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,ŽK" sheetId="1" state="visible" r:id="rId2"/>
    <sheet name="J,J,M,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t xml:space="preserve">MISTROVSTVÍ JIHOČESKÉHO KRAJE V RYBOLOVNÉ TECHNICE</t>
  </si>
  <si>
    <t xml:space="preserve">24. DUBNA 2010, PELHŘIMOV</t>
  </si>
  <si>
    <t xml:space="preserve">POŘ.</t>
  </si>
  <si>
    <t xml:space="preserve">start.č.</t>
  </si>
  <si>
    <t xml:space="preserve">TROJBOJ - ML. ŽÁCI</t>
  </si>
  <si>
    <t xml:space="preserve">MO ČRS</t>
  </si>
  <si>
    <t xml:space="preserve">D3</t>
  </si>
  <si>
    <t xml:space="preserve">D4</t>
  </si>
  <si>
    <t xml:space="preserve">D5-m</t>
  </si>
  <si>
    <t xml:space="preserve">D5</t>
  </si>
  <si>
    <t xml:space="preserve">CELKEM</t>
  </si>
  <si>
    <t xml:space="preserve">Vodička Petr</t>
  </si>
  <si>
    <t xml:space="preserve">HU</t>
  </si>
  <si>
    <t xml:space="preserve">Sufčák Vojtěch</t>
  </si>
  <si>
    <t xml:space="preserve">Paďourek Jan</t>
  </si>
  <si>
    <t xml:space="preserve">ŽI</t>
  </si>
  <si>
    <t xml:space="preserve">Doule Jan</t>
  </si>
  <si>
    <t xml:space="preserve">VI</t>
  </si>
  <si>
    <t xml:space="preserve">Mastný Jiří</t>
  </si>
  <si>
    <t xml:space="preserve">PE</t>
  </si>
  <si>
    <t xml:space="preserve">Špeta Michal</t>
  </si>
  <si>
    <t xml:space="preserve">VO</t>
  </si>
  <si>
    <t xml:space="preserve">Lauš Lukáš</t>
  </si>
  <si>
    <t xml:space="preserve">Sojka Milan</t>
  </si>
  <si>
    <t xml:space="preserve">Jiráň Radek</t>
  </si>
  <si>
    <r>
      <rPr>
        <sz val="10"/>
        <rFont val="Arial CE"/>
        <family val="0"/>
        <charset val="238"/>
      </rPr>
      <t xml:space="preserve">Bartoška Ondřej </t>
    </r>
    <r>
      <rPr>
        <b val="true"/>
        <sz val="8"/>
        <rFont val="Arial CE"/>
        <family val="0"/>
        <charset val="238"/>
      </rPr>
      <t xml:space="preserve">ZU</t>
    </r>
  </si>
  <si>
    <t xml:space="preserve">HC</t>
  </si>
  <si>
    <t xml:space="preserve">Linhart Jiří</t>
  </si>
  <si>
    <t xml:space="preserve">Šenkýř Matyáš</t>
  </si>
  <si>
    <r>
      <rPr>
        <sz val="10"/>
        <rFont val="Arial CE"/>
        <family val="2"/>
        <charset val="238"/>
      </rPr>
      <t xml:space="preserve">Peltán Michal </t>
    </r>
    <r>
      <rPr>
        <b val="true"/>
        <sz val="8"/>
        <rFont val="Arial CE"/>
        <family val="2"/>
        <charset val="238"/>
      </rPr>
      <t xml:space="preserve">ZU</t>
    </r>
  </si>
  <si>
    <r>
      <rPr>
        <sz val="10"/>
        <rFont val="Arial CE"/>
        <family val="2"/>
        <charset val="238"/>
      </rPr>
      <t xml:space="preserve">Rázek Vít </t>
    </r>
    <r>
      <rPr>
        <b val="true"/>
        <sz val="8"/>
        <rFont val="Arial CE"/>
        <family val="2"/>
        <charset val="238"/>
      </rPr>
      <t xml:space="preserve">ZU</t>
    </r>
  </si>
  <si>
    <r>
      <rPr>
        <sz val="10"/>
        <rFont val="Arial CE"/>
        <family val="0"/>
        <charset val="238"/>
      </rPr>
      <t xml:space="preserve">Kouřil Patrik </t>
    </r>
    <r>
      <rPr>
        <b val="true"/>
        <sz val="8"/>
        <rFont val="Arial CE"/>
        <family val="0"/>
        <charset val="238"/>
      </rPr>
      <t xml:space="preserve">ZU</t>
    </r>
  </si>
  <si>
    <t xml:space="preserve">TROJBOJ - ML. ŽÁKYNĚ</t>
  </si>
  <si>
    <t xml:space="preserve">Roblová Kateřina</t>
  </si>
  <si>
    <r>
      <rPr>
        <sz val="8"/>
        <rFont val="Arial CE"/>
        <family val="0"/>
        <charset val="238"/>
      </rPr>
      <t xml:space="preserve">Heřmánková Eliška </t>
    </r>
    <r>
      <rPr>
        <b val="true"/>
        <sz val="8"/>
        <rFont val="Arial CE"/>
        <family val="0"/>
        <charset val="238"/>
      </rPr>
      <t xml:space="preserve">ZU</t>
    </r>
  </si>
  <si>
    <t xml:space="preserve">Gurgulová Natálka</t>
  </si>
  <si>
    <t xml:space="preserve">PĚTIBOJ - ŽÁKYNĚ</t>
  </si>
  <si>
    <t xml:space="preserve">D1</t>
  </si>
  <si>
    <t xml:space="preserve">D2/a</t>
  </si>
  <si>
    <t xml:space="preserve">D2/b</t>
  </si>
  <si>
    <t xml:space="preserve">D2</t>
  </si>
  <si>
    <t xml:space="preserve">Marková Kateřina</t>
  </si>
  <si>
    <t xml:space="preserve">PI</t>
  </si>
  <si>
    <r>
      <rPr>
        <sz val="10"/>
        <rFont val="Arial CE"/>
        <family val="0"/>
        <charset val="238"/>
      </rPr>
      <t xml:space="preserve">Bečková Andrea </t>
    </r>
    <r>
      <rPr>
        <b val="true"/>
        <sz val="8"/>
        <rFont val="Arial CE"/>
        <family val="0"/>
        <charset val="238"/>
      </rPr>
      <t xml:space="preserve">ZU</t>
    </r>
  </si>
  <si>
    <r>
      <rPr>
        <sz val="10"/>
        <rFont val="Arial CE"/>
        <family val="0"/>
        <charset val="238"/>
      </rPr>
      <t xml:space="preserve">Housová Gabriela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ZU</t>
    </r>
  </si>
  <si>
    <t xml:space="preserve">Vitková Alžběta</t>
  </si>
  <si>
    <t xml:space="preserve">PĚTIBOJ - ŽÁCI</t>
  </si>
  <si>
    <r>
      <rPr>
        <sz val="10"/>
        <rFont val="Arial CE"/>
        <family val="0"/>
        <charset val="238"/>
      </rPr>
      <t xml:space="preserve">Vaculík Filip</t>
    </r>
    <r>
      <rPr>
        <sz val="10"/>
        <color rgb="FF339966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ZU</t>
    </r>
  </si>
  <si>
    <t xml:space="preserve">Marek Jiří</t>
  </si>
  <si>
    <t xml:space="preserve">Štěrba Daniel</t>
  </si>
  <si>
    <t xml:space="preserve">Humpál Filip</t>
  </si>
  <si>
    <r>
      <rPr>
        <sz val="10"/>
        <rFont val="Arial CE"/>
        <family val="0"/>
        <charset val="238"/>
      </rPr>
      <t xml:space="preserve">Čapek Milan </t>
    </r>
    <r>
      <rPr>
        <b val="true"/>
        <sz val="8"/>
        <rFont val="Arial CE"/>
        <family val="0"/>
        <charset val="238"/>
      </rPr>
      <t xml:space="preserve">ZU</t>
    </r>
  </si>
  <si>
    <t xml:space="preserve">Svoboda Vojtěch</t>
  </si>
  <si>
    <t xml:space="preserve">Materna Jan</t>
  </si>
  <si>
    <t xml:space="preserve">Volf Tomáš</t>
  </si>
  <si>
    <t xml:space="preserve">Brych Filip</t>
  </si>
  <si>
    <t xml:space="preserve">Špeta Václav</t>
  </si>
  <si>
    <r>
      <rPr>
        <sz val="10"/>
        <rFont val="Arial CE"/>
        <family val="2"/>
        <charset val="238"/>
      </rPr>
      <t xml:space="preserve">Paďourek Jan </t>
    </r>
    <r>
      <rPr>
        <b val="true"/>
        <sz val="8"/>
        <rFont val="Arial CE"/>
        <family val="2"/>
        <charset val="238"/>
      </rPr>
      <t xml:space="preserve">ZU</t>
    </r>
  </si>
  <si>
    <r>
      <rPr>
        <sz val="10"/>
        <rFont val="Arial CE"/>
        <family val="0"/>
        <charset val="238"/>
      </rPr>
      <t xml:space="preserve">Jelínek Tomáš</t>
    </r>
    <r>
      <rPr>
        <b val="true"/>
        <sz val="8"/>
        <rFont val="Arial CE"/>
        <family val="0"/>
        <charset val="238"/>
      </rPr>
      <t xml:space="preserve"> ZU</t>
    </r>
  </si>
  <si>
    <r>
      <rPr>
        <sz val="10"/>
        <rFont val="Arial CE"/>
        <family val="0"/>
        <charset val="238"/>
      </rPr>
      <t xml:space="preserve">Buřič Tomáš</t>
    </r>
    <r>
      <rPr>
        <b val="true"/>
        <sz val="8"/>
        <rFont val="Arial CE"/>
        <family val="0"/>
        <charset val="238"/>
      </rPr>
      <t xml:space="preserve"> ZU</t>
    </r>
  </si>
  <si>
    <r>
      <rPr>
        <sz val="10"/>
        <rFont val="Arial CE"/>
        <family val="0"/>
        <charset val="238"/>
      </rPr>
      <t xml:space="preserve">Mastný Jiří </t>
    </r>
    <r>
      <rPr>
        <b val="true"/>
        <sz val="8"/>
        <rFont val="Arial CE"/>
        <family val="0"/>
        <charset val="238"/>
      </rPr>
      <t xml:space="preserve">ZU</t>
    </r>
  </si>
  <si>
    <t xml:space="preserve">Čítek Jan</t>
  </si>
  <si>
    <r>
      <rPr>
        <sz val="10"/>
        <rFont val="Arial CE"/>
        <family val="2"/>
        <charset val="238"/>
      </rPr>
      <t xml:space="preserve">Lauš Lukáš </t>
    </r>
    <r>
      <rPr>
        <b val="true"/>
        <sz val="8"/>
        <rFont val="Arial CE"/>
        <family val="2"/>
        <charset val="238"/>
      </rPr>
      <t xml:space="preserve">ZU</t>
    </r>
  </si>
  <si>
    <t xml:space="preserve">Vondruška Vojtěch</t>
  </si>
  <si>
    <t xml:space="preserve">Skotnica Daniel</t>
  </si>
  <si>
    <t xml:space="preserve">PĚTIBOJ - JUNIOŘI</t>
  </si>
  <si>
    <r>
      <rPr>
        <sz val="9"/>
        <rFont val="Arial CE"/>
        <family val="0"/>
        <charset val="238"/>
      </rPr>
      <t xml:space="preserve">Nápravník Lukáš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U</t>
    </r>
  </si>
  <si>
    <t xml:space="preserve">Hlaváč Filip</t>
  </si>
  <si>
    <t xml:space="preserve">Svárovský Petr</t>
  </si>
  <si>
    <r>
      <rPr>
        <sz val="10"/>
        <rFont val="Arial CE"/>
        <family val="2"/>
        <charset val="238"/>
      </rPr>
      <t xml:space="preserve">Svárovský Jan </t>
    </r>
    <r>
      <rPr>
        <b val="true"/>
        <sz val="8"/>
        <rFont val="Arial CE"/>
        <family val="2"/>
        <charset val="238"/>
      </rPr>
      <t xml:space="preserve">ZU</t>
    </r>
  </si>
  <si>
    <t xml:space="preserve">Kratochvíl Michal</t>
  </si>
  <si>
    <t xml:space="preserve">Rieger Jan</t>
  </si>
  <si>
    <r>
      <rPr>
        <sz val="10"/>
        <rFont val="Arial CE"/>
        <family val="2"/>
        <charset val="238"/>
      </rPr>
      <t xml:space="preserve">Housa František </t>
    </r>
    <r>
      <rPr>
        <b val="true"/>
        <sz val="8"/>
        <rFont val="Arial CE"/>
        <family val="2"/>
        <charset val="238"/>
      </rPr>
      <t xml:space="preserve">ZU</t>
    </r>
  </si>
  <si>
    <t xml:space="preserve">PĚTIBOJ - JUNIORKY</t>
  </si>
  <si>
    <t xml:space="preserve">Smetanová Lucie</t>
  </si>
  <si>
    <t xml:space="preserve">CB</t>
  </si>
  <si>
    <t xml:space="preserve">Sýkorová Kateřina</t>
  </si>
  <si>
    <t xml:space="preserve">PĚTIBOJ - MUŽI</t>
  </si>
  <si>
    <t xml:space="preserve">Luxa Josef</t>
  </si>
  <si>
    <t xml:space="preserve">Luxa Jan</t>
  </si>
  <si>
    <t xml:space="preserve">Janoušek Vladimír</t>
  </si>
  <si>
    <t xml:space="preserve">Pročka Robert</t>
  </si>
  <si>
    <t xml:space="preserve">Hojdekr Václav</t>
  </si>
  <si>
    <t xml:space="preserve">Blažek Vojtěch</t>
  </si>
  <si>
    <t xml:space="preserve">Mík Robert</t>
  </si>
  <si>
    <t xml:space="preserve">Šanda Radek</t>
  </si>
  <si>
    <t xml:space="preserve">Rieger Ivan</t>
  </si>
  <si>
    <t xml:space="preserve">Lang Vít</t>
  </si>
  <si>
    <t xml:space="preserve">PĚTIBOJ - ŽENY</t>
  </si>
  <si>
    <t xml:space="preserve">Havelková 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Comic Sans MS"/>
      <family val="4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5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339966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7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41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1.85"/>
    <col collapsed="false" customWidth="true" hidden="false" outlineLevel="0" max="8" min="7" style="3" width="4.99"/>
    <col collapsed="false" customWidth="true" hidden="false" outlineLevel="0" max="9" min="9" style="0" width="7.28"/>
    <col collapsed="false" customWidth="true" hidden="false" outlineLevel="0" max="10" min="10" style="0" width="1.85"/>
    <col collapsed="false" customWidth="true" hidden="false" outlineLevel="0" max="11" min="11" style="0" width="4.41"/>
    <col collapsed="false" customWidth="true" hidden="false" outlineLevel="0" max="12" min="12" style="0" width="1.85"/>
    <col collapsed="false" customWidth="true" hidden="false" outlineLevel="0" max="13" min="13" style="0" width="4.41"/>
    <col collapsed="false" customWidth="true" hidden="false" outlineLevel="0" max="14" min="14" style="0" width="1.85"/>
    <col collapsed="false" customWidth="true" hidden="false" outlineLevel="0" max="15" min="15" style="0" width="6.13"/>
    <col collapsed="false" customWidth="true" hidden="false" outlineLevel="0" max="16" min="16" style="0" width="7.56"/>
    <col collapsed="false" customWidth="true" hidden="false" outlineLevel="0" max="17" min="17" style="0" width="1.85"/>
    <col collapsed="false" customWidth="true" hidden="false" outlineLevel="0" max="20" min="20" style="0" width="9.14"/>
  </cols>
  <sheetData>
    <row r="1" customFormat="false" ht="16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.1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7"/>
      <c r="J3" s="7"/>
      <c r="K3" s="9"/>
      <c r="L3" s="9"/>
      <c r="M3" s="9"/>
      <c r="N3" s="9"/>
      <c r="O3" s="9"/>
      <c r="P3" s="9"/>
      <c r="Q3" s="9"/>
      <c r="R3" s="9"/>
      <c r="S3" s="9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7"/>
      <c r="J4" s="7"/>
      <c r="K4" s="9"/>
      <c r="L4" s="9"/>
      <c r="M4" s="9"/>
      <c r="N4" s="9"/>
      <c r="O4" s="9"/>
      <c r="P4" s="9"/>
      <c r="Q4" s="9"/>
      <c r="R4" s="9"/>
      <c r="S4" s="9"/>
    </row>
    <row r="5" s="15" customFormat="true" ht="16.1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3"/>
      <c r="F5" s="13"/>
      <c r="G5" s="13"/>
      <c r="H5" s="13"/>
      <c r="I5" s="13"/>
      <c r="J5" s="10"/>
      <c r="K5" s="13" t="s">
        <v>6</v>
      </c>
      <c r="L5" s="10"/>
      <c r="M5" s="13" t="s">
        <v>7</v>
      </c>
      <c r="N5" s="10"/>
      <c r="O5" s="13" t="s">
        <v>8</v>
      </c>
      <c r="P5" s="13" t="s">
        <v>9</v>
      </c>
      <c r="Q5" s="10"/>
      <c r="R5" s="13" t="s">
        <v>10</v>
      </c>
      <c r="S5" s="14"/>
    </row>
    <row r="6" customFormat="false" ht="4.9" hidden="false" customHeight="true" outlineLevel="0" collapsed="false">
      <c r="A6" s="16"/>
      <c r="B6" s="17"/>
      <c r="C6" s="18"/>
      <c r="D6" s="19"/>
      <c r="E6" s="20"/>
      <c r="F6" s="20"/>
      <c r="G6" s="21"/>
      <c r="H6" s="21"/>
      <c r="I6" s="20"/>
      <c r="J6" s="22"/>
      <c r="K6" s="20"/>
      <c r="L6" s="22"/>
      <c r="M6" s="20"/>
      <c r="N6" s="22"/>
      <c r="O6" s="21"/>
      <c r="P6" s="20"/>
      <c r="Q6" s="22"/>
      <c r="R6" s="20"/>
      <c r="S6" s="23"/>
    </row>
    <row r="7" s="34" customFormat="true" ht="12" hidden="false" customHeight="true" outlineLevel="0" collapsed="false">
      <c r="A7" s="24" t="n">
        <v>1</v>
      </c>
      <c r="B7" s="25" t="n">
        <v>38</v>
      </c>
      <c r="C7" s="26" t="s">
        <v>11</v>
      </c>
      <c r="D7" s="27" t="s">
        <v>12</v>
      </c>
      <c r="E7" s="27"/>
      <c r="F7" s="27"/>
      <c r="G7" s="28"/>
      <c r="H7" s="28"/>
      <c r="I7" s="29"/>
      <c r="J7" s="27"/>
      <c r="K7" s="25" t="n">
        <v>60</v>
      </c>
      <c r="L7" s="27"/>
      <c r="M7" s="30" t="n">
        <v>85</v>
      </c>
      <c r="N7" s="31" t="n">
        <v>1</v>
      </c>
      <c r="O7" s="32" t="n">
        <v>47.72</v>
      </c>
      <c r="P7" s="33" t="n">
        <f aca="false">O7*1.5</f>
        <v>71.58</v>
      </c>
      <c r="Q7" s="31" t="n">
        <v>1</v>
      </c>
      <c r="R7" s="33" t="n">
        <f aca="false">SUM(K7,M7,P7)</f>
        <v>216.58</v>
      </c>
    </row>
    <row r="8" s="34" customFormat="true" ht="12" hidden="false" customHeight="true" outlineLevel="0" collapsed="false">
      <c r="A8" s="24" t="n">
        <v>2</v>
      </c>
      <c r="B8" s="25" t="n">
        <v>39</v>
      </c>
      <c r="C8" s="26" t="s">
        <v>13</v>
      </c>
      <c r="D8" s="27" t="s">
        <v>12</v>
      </c>
      <c r="E8" s="27"/>
      <c r="F8" s="27"/>
      <c r="G8" s="28"/>
      <c r="H8" s="28"/>
      <c r="I8" s="29"/>
      <c r="J8" s="27"/>
      <c r="K8" s="30" t="n">
        <v>78</v>
      </c>
      <c r="L8" s="31" t="n">
        <v>1</v>
      </c>
      <c r="M8" s="27" t="n">
        <v>55</v>
      </c>
      <c r="N8" s="27"/>
      <c r="O8" s="29" t="n">
        <v>36.17</v>
      </c>
      <c r="P8" s="33" t="n">
        <f aca="false">O8*1.5</f>
        <v>54.255</v>
      </c>
      <c r="Q8" s="27"/>
      <c r="R8" s="33" t="n">
        <f aca="false">SUM(K8,M8,P8)</f>
        <v>187.255</v>
      </c>
      <c r="T8" s="0"/>
    </row>
    <row r="9" s="34" customFormat="true" ht="12" hidden="false" customHeight="true" outlineLevel="0" collapsed="false">
      <c r="A9" s="24" t="n">
        <v>3</v>
      </c>
      <c r="B9" s="25" t="n">
        <v>32</v>
      </c>
      <c r="C9" s="26" t="s">
        <v>14</v>
      </c>
      <c r="D9" s="27" t="s">
        <v>15</v>
      </c>
      <c r="E9" s="27"/>
      <c r="F9" s="27"/>
      <c r="G9" s="28"/>
      <c r="H9" s="28"/>
      <c r="I9" s="29"/>
      <c r="J9" s="27"/>
      <c r="K9" s="25" t="n">
        <v>68</v>
      </c>
      <c r="L9" s="27"/>
      <c r="M9" s="25" t="n">
        <v>45</v>
      </c>
      <c r="N9" s="27"/>
      <c r="O9" s="29" t="n">
        <v>36.12</v>
      </c>
      <c r="P9" s="33" t="n">
        <f aca="false">O9*1.5</f>
        <v>54.18</v>
      </c>
      <c r="Q9" s="27"/>
      <c r="R9" s="33" t="n">
        <f aca="false">SUM(K9,M9,P9)</f>
        <v>167.18</v>
      </c>
      <c r="T9" s="0"/>
    </row>
    <row r="10" s="34" customFormat="true" ht="12" hidden="false" customHeight="true" outlineLevel="0" collapsed="false">
      <c r="A10" s="24" t="n">
        <v>4</v>
      </c>
      <c r="B10" s="25" t="n">
        <v>54</v>
      </c>
      <c r="C10" s="26" t="s">
        <v>16</v>
      </c>
      <c r="D10" s="27" t="s">
        <v>17</v>
      </c>
      <c r="E10" s="27"/>
      <c r="F10" s="27"/>
      <c r="G10" s="28"/>
      <c r="H10" s="28"/>
      <c r="I10" s="29"/>
      <c r="J10" s="27"/>
      <c r="K10" s="25" t="n">
        <v>56</v>
      </c>
      <c r="L10" s="27"/>
      <c r="M10" s="25" t="n">
        <v>55</v>
      </c>
      <c r="N10" s="27"/>
      <c r="O10" s="29" t="n">
        <v>34.03</v>
      </c>
      <c r="P10" s="33" t="n">
        <f aca="false">O10*1.5</f>
        <v>51.045</v>
      </c>
      <c r="Q10" s="27"/>
      <c r="R10" s="33" t="n">
        <f aca="false">SUM(K10,M10,P10)</f>
        <v>162.045</v>
      </c>
      <c r="T10" s="0"/>
    </row>
    <row r="11" s="34" customFormat="true" ht="12" hidden="false" customHeight="true" outlineLevel="0" collapsed="false">
      <c r="A11" s="24" t="n">
        <v>5</v>
      </c>
      <c r="B11" s="25" t="n">
        <v>3</v>
      </c>
      <c r="C11" s="34" t="s">
        <v>18</v>
      </c>
      <c r="D11" s="27" t="s">
        <v>19</v>
      </c>
      <c r="E11" s="27"/>
      <c r="F11" s="27"/>
      <c r="G11" s="28"/>
      <c r="H11" s="28"/>
      <c r="I11" s="29"/>
      <c r="J11" s="27"/>
      <c r="K11" s="25" t="n">
        <v>70</v>
      </c>
      <c r="L11" s="27"/>
      <c r="M11" s="25" t="n">
        <v>35</v>
      </c>
      <c r="N11" s="27"/>
      <c r="O11" s="29" t="n">
        <v>35.9</v>
      </c>
      <c r="P11" s="33" t="n">
        <f aca="false">O11*1.5</f>
        <v>53.85</v>
      </c>
      <c r="Q11" s="27"/>
      <c r="R11" s="33" t="n">
        <f aca="false">SUM(K11,M11,P11)</f>
        <v>158.85</v>
      </c>
      <c r="T11" s="0"/>
    </row>
    <row r="12" s="34" customFormat="true" ht="12" hidden="false" customHeight="true" outlineLevel="0" collapsed="false">
      <c r="A12" s="24" t="n">
        <v>6</v>
      </c>
      <c r="B12" s="25" t="n">
        <v>51</v>
      </c>
      <c r="C12" s="26" t="s">
        <v>20</v>
      </c>
      <c r="D12" s="27" t="s">
        <v>21</v>
      </c>
      <c r="E12" s="27"/>
      <c r="F12" s="27"/>
      <c r="G12" s="28"/>
      <c r="H12" s="28"/>
      <c r="I12" s="29"/>
      <c r="J12" s="27"/>
      <c r="K12" s="25" t="n">
        <v>54</v>
      </c>
      <c r="L12" s="27"/>
      <c r="M12" s="25" t="n">
        <v>45</v>
      </c>
      <c r="N12" s="27"/>
      <c r="O12" s="29" t="n">
        <v>34.42</v>
      </c>
      <c r="P12" s="33" t="n">
        <f aca="false">O12*1.5</f>
        <v>51.63</v>
      </c>
      <c r="Q12" s="27"/>
      <c r="R12" s="33" t="n">
        <f aca="false">SUM(K12,M12,P12)</f>
        <v>150.63</v>
      </c>
      <c r="T12" s="0"/>
    </row>
    <row r="13" s="34" customFormat="true" ht="12" hidden="false" customHeight="true" outlineLevel="0" collapsed="false">
      <c r="A13" s="24" t="n">
        <v>7</v>
      </c>
      <c r="B13" s="25" t="n">
        <v>37</v>
      </c>
      <c r="C13" s="26" t="s">
        <v>22</v>
      </c>
      <c r="D13" s="27" t="s">
        <v>15</v>
      </c>
      <c r="E13" s="27"/>
      <c r="F13" s="27"/>
      <c r="G13" s="28"/>
      <c r="H13" s="28"/>
      <c r="I13" s="29"/>
      <c r="J13" s="27"/>
      <c r="K13" s="25" t="n">
        <v>50</v>
      </c>
      <c r="L13" s="27"/>
      <c r="M13" s="25" t="n">
        <v>30</v>
      </c>
      <c r="N13" s="27"/>
      <c r="O13" s="29" t="n">
        <v>34.92</v>
      </c>
      <c r="P13" s="33" t="n">
        <f aca="false">O13*1.5</f>
        <v>52.38</v>
      </c>
      <c r="Q13" s="27"/>
      <c r="R13" s="33" t="n">
        <f aca="false">SUM(K13,M13,P13)</f>
        <v>132.38</v>
      </c>
      <c r="T13" s="0"/>
    </row>
    <row r="14" s="34" customFormat="true" ht="12" hidden="false" customHeight="true" outlineLevel="0" collapsed="false">
      <c r="A14" s="24" t="n">
        <v>8</v>
      </c>
      <c r="B14" s="25" t="n">
        <v>58</v>
      </c>
      <c r="C14" s="26" t="s">
        <v>23</v>
      </c>
      <c r="D14" s="27" t="s">
        <v>17</v>
      </c>
      <c r="E14" s="27"/>
      <c r="F14" s="27"/>
      <c r="G14" s="28"/>
      <c r="H14" s="28"/>
      <c r="I14" s="29"/>
      <c r="J14" s="27"/>
      <c r="K14" s="25" t="n">
        <v>42</v>
      </c>
      <c r="L14" s="27"/>
      <c r="M14" s="25" t="n">
        <v>25</v>
      </c>
      <c r="N14" s="27"/>
      <c r="O14" s="29" t="n">
        <v>41.79</v>
      </c>
      <c r="P14" s="33" t="n">
        <f aca="false">O14*1.5</f>
        <v>62.685</v>
      </c>
      <c r="Q14" s="27"/>
      <c r="R14" s="33" t="n">
        <f aca="false">SUM(K14,M14,P14)</f>
        <v>129.685</v>
      </c>
      <c r="S14" s="25"/>
      <c r="T14" s="0"/>
    </row>
    <row r="15" s="34" customFormat="true" ht="12" hidden="false" customHeight="true" outlineLevel="0" collapsed="false">
      <c r="A15" s="24" t="n">
        <v>9</v>
      </c>
      <c r="B15" s="25" t="n">
        <v>52</v>
      </c>
      <c r="C15" s="26" t="s">
        <v>24</v>
      </c>
      <c r="D15" s="27" t="s">
        <v>21</v>
      </c>
      <c r="E15" s="27"/>
      <c r="F15" s="27"/>
      <c r="G15" s="28"/>
      <c r="H15" s="28"/>
      <c r="I15" s="29"/>
      <c r="J15" s="27"/>
      <c r="K15" s="25" t="n">
        <v>50</v>
      </c>
      <c r="L15" s="27"/>
      <c r="M15" s="25" t="n">
        <v>30</v>
      </c>
      <c r="N15" s="27"/>
      <c r="O15" s="29" t="n">
        <v>31.15</v>
      </c>
      <c r="P15" s="33" t="n">
        <f aca="false">O15*1.5</f>
        <v>46.725</v>
      </c>
      <c r="Q15" s="27"/>
      <c r="R15" s="33" t="n">
        <f aca="false">SUM(K15,M15,P15)</f>
        <v>126.725</v>
      </c>
      <c r="T15" s="0"/>
    </row>
    <row r="16" s="34" customFormat="true" ht="12" hidden="false" customHeight="true" outlineLevel="0" collapsed="false">
      <c r="A16" s="24" t="n">
        <v>10</v>
      </c>
      <c r="B16" s="25" t="n">
        <v>23</v>
      </c>
      <c r="C16" s="35" t="s">
        <v>25</v>
      </c>
      <c r="D16" s="27" t="s">
        <v>26</v>
      </c>
      <c r="E16" s="27"/>
      <c r="F16" s="27"/>
      <c r="G16" s="28"/>
      <c r="H16" s="28"/>
      <c r="I16" s="29"/>
      <c r="J16" s="27"/>
      <c r="K16" s="25" t="n">
        <v>34</v>
      </c>
      <c r="L16" s="27"/>
      <c r="M16" s="25" t="n">
        <v>20</v>
      </c>
      <c r="N16" s="27"/>
      <c r="O16" s="29" t="n">
        <v>43.32</v>
      </c>
      <c r="P16" s="33" t="n">
        <f aca="false">O16*1.5</f>
        <v>64.98</v>
      </c>
      <c r="Q16" s="27"/>
      <c r="R16" s="33" t="n">
        <f aca="false">SUM(K16,M16,P16)</f>
        <v>118.98</v>
      </c>
      <c r="T16" s="0"/>
    </row>
    <row r="17" s="34" customFormat="true" ht="12" hidden="false" customHeight="true" outlineLevel="0" collapsed="false">
      <c r="A17" s="24" t="n">
        <v>11</v>
      </c>
      <c r="B17" s="25" t="n">
        <v>40</v>
      </c>
      <c r="C17" s="26" t="s">
        <v>27</v>
      </c>
      <c r="D17" s="27" t="s">
        <v>12</v>
      </c>
      <c r="E17" s="27"/>
      <c r="F17" s="27"/>
      <c r="G17" s="28"/>
      <c r="H17" s="28"/>
      <c r="I17" s="29"/>
      <c r="J17" s="27"/>
      <c r="K17" s="25" t="n">
        <v>52</v>
      </c>
      <c r="L17" s="27"/>
      <c r="M17" s="25" t="n">
        <v>10</v>
      </c>
      <c r="N17" s="27"/>
      <c r="O17" s="29" t="n">
        <v>31.12</v>
      </c>
      <c r="P17" s="33" t="n">
        <f aca="false">O17*1.5</f>
        <v>46.68</v>
      </c>
      <c r="Q17" s="27"/>
      <c r="R17" s="33" t="n">
        <f aca="false">SUM(K17,M17,P17)</f>
        <v>108.68</v>
      </c>
      <c r="T17" s="0"/>
    </row>
    <row r="18" s="34" customFormat="true" ht="12" hidden="false" customHeight="true" outlineLevel="0" collapsed="false">
      <c r="A18" s="24" t="n">
        <v>12</v>
      </c>
      <c r="B18" s="25" t="n">
        <v>57</v>
      </c>
      <c r="C18" s="26" t="s">
        <v>28</v>
      </c>
      <c r="D18" s="27" t="s">
        <v>17</v>
      </c>
      <c r="E18" s="27"/>
      <c r="F18" s="27"/>
      <c r="G18" s="28"/>
      <c r="H18" s="28"/>
      <c r="I18" s="29"/>
      <c r="J18" s="27"/>
      <c r="K18" s="25" t="n">
        <v>38</v>
      </c>
      <c r="L18" s="27"/>
      <c r="M18" s="25" t="n">
        <v>15</v>
      </c>
      <c r="N18" s="27"/>
      <c r="O18" s="29" t="n">
        <v>29.88</v>
      </c>
      <c r="P18" s="33" t="n">
        <f aca="false">O18*1.5</f>
        <v>44.82</v>
      </c>
      <c r="Q18" s="27"/>
      <c r="R18" s="33" t="n">
        <f aca="false">SUM(K18,M18,P18)</f>
        <v>97.82</v>
      </c>
      <c r="T18" s="0"/>
    </row>
    <row r="19" s="34" customFormat="true" ht="12" hidden="false" customHeight="true" outlineLevel="0" collapsed="false">
      <c r="A19" s="24" t="n">
        <v>13</v>
      </c>
      <c r="B19" s="25" t="n">
        <v>36</v>
      </c>
      <c r="C19" s="26" t="s">
        <v>29</v>
      </c>
      <c r="D19" s="27" t="s">
        <v>15</v>
      </c>
      <c r="E19" s="27"/>
      <c r="F19" s="27"/>
      <c r="G19" s="28"/>
      <c r="H19" s="28"/>
      <c r="I19" s="29"/>
      <c r="J19" s="27"/>
      <c r="K19" s="25" t="n">
        <v>34</v>
      </c>
      <c r="L19" s="27"/>
      <c r="M19" s="25" t="n">
        <v>15</v>
      </c>
      <c r="N19" s="27"/>
      <c r="O19" s="29" t="n">
        <v>32.2</v>
      </c>
      <c r="P19" s="33" t="n">
        <f aca="false">O19*1.5</f>
        <v>48.3</v>
      </c>
      <c r="Q19" s="27"/>
      <c r="R19" s="33" t="n">
        <f aca="false">SUM(K19,M19,P19)</f>
        <v>97.3</v>
      </c>
      <c r="T19" s="0"/>
    </row>
    <row r="20" s="34" customFormat="true" ht="12" hidden="false" customHeight="true" outlineLevel="0" collapsed="false">
      <c r="A20" s="24" t="n">
        <v>14</v>
      </c>
      <c r="B20" s="25" t="n">
        <v>28</v>
      </c>
      <c r="C20" s="26" t="s">
        <v>30</v>
      </c>
      <c r="D20" s="27" t="s">
        <v>26</v>
      </c>
      <c r="E20" s="27"/>
      <c r="F20" s="27"/>
      <c r="G20" s="28"/>
      <c r="H20" s="28"/>
      <c r="I20" s="29"/>
      <c r="J20" s="27"/>
      <c r="K20" s="25" t="n">
        <v>28</v>
      </c>
      <c r="L20" s="27"/>
      <c r="M20" s="25" t="n">
        <v>10</v>
      </c>
      <c r="N20" s="27"/>
      <c r="O20" s="29" t="n">
        <v>37.91</v>
      </c>
      <c r="P20" s="33" t="n">
        <f aca="false">O20*1.5</f>
        <v>56.865</v>
      </c>
      <c r="Q20" s="27"/>
      <c r="R20" s="33" t="n">
        <f aca="false">SUM(K20,M20,P20)</f>
        <v>94.865</v>
      </c>
    </row>
    <row r="21" s="34" customFormat="true" ht="12" hidden="false" customHeight="true" outlineLevel="0" collapsed="false">
      <c r="A21" s="24" t="n">
        <v>15</v>
      </c>
      <c r="B21" s="25" t="n">
        <v>25</v>
      </c>
      <c r="C21" s="35" t="s">
        <v>31</v>
      </c>
      <c r="D21" s="27" t="s">
        <v>26</v>
      </c>
      <c r="E21" s="27"/>
      <c r="F21" s="27"/>
      <c r="G21" s="28"/>
      <c r="H21" s="28"/>
      <c r="I21" s="29"/>
      <c r="J21" s="27"/>
      <c r="K21" s="25" t="n">
        <v>10</v>
      </c>
      <c r="L21" s="27"/>
      <c r="M21" s="25" t="n">
        <v>0</v>
      </c>
      <c r="N21" s="27"/>
      <c r="O21" s="29" t="n">
        <v>37.77</v>
      </c>
      <c r="P21" s="33" t="n">
        <f aca="false">O21*1.5</f>
        <v>56.655</v>
      </c>
      <c r="Q21" s="27"/>
      <c r="R21" s="33" t="n">
        <f aca="false">SUM(K21,M21,P21)</f>
        <v>66.655</v>
      </c>
    </row>
    <row r="22" customFormat="false" ht="7.9" hidden="false" customHeight="true" outlineLevel="0" collapsed="false">
      <c r="D22" s="36"/>
      <c r="E22" s="36"/>
      <c r="F22" s="36"/>
      <c r="G22" s="37"/>
      <c r="H22" s="37"/>
      <c r="I22" s="38"/>
      <c r="J22" s="36"/>
      <c r="K22" s="39"/>
      <c r="L22" s="36"/>
      <c r="M22" s="39"/>
      <c r="N22" s="36"/>
      <c r="O22" s="38"/>
      <c r="P22" s="40"/>
      <c r="Q22" s="36"/>
      <c r="R22" s="40"/>
    </row>
    <row r="23" s="44" customFormat="true" ht="13.5" hidden="false" customHeight="false" outlineLevel="0" collapsed="false">
      <c r="A23" s="10" t="s">
        <v>2</v>
      </c>
      <c r="B23" s="41"/>
      <c r="C23" s="11" t="s">
        <v>32</v>
      </c>
      <c r="D23" s="12" t="s">
        <v>5</v>
      </c>
      <c r="E23" s="42"/>
      <c r="F23" s="42"/>
      <c r="G23" s="13"/>
      <c r="H23" s="13"/>
      <c r="I23" s="42"/>
      <c r="J23" s="43"/>
      <c r="K23" s="42" t="s">
        <v>6</v>
      </c>
      <c r="L23" s="43"/>
      <c r="M23" s="42" t="s">
        <v>7</v>
      </c>
      <c r="N23" s="43"/>
      <c r="O23" s="13" t="s">
        <v>8</v>
      </c>
      <c r="P23" s="42" t="s">
        <v>9</v>
      </c>
      <c r="Q23" s="43"/>
      <c r="R23" s="42" t="s">
        <v>10</v>
      </c>
    </row>
    <row r="24" customFormat="false" ht="4.9" hidden="false" customHeight="true" outlineLevel="0" collapsed="false">
      <c r="A24" s="16"/>
      <c r="B24" s="17"/>
      <c r="C24" s="45"/>
      <c r="D24" s="19"/>
      <c r="E24" s="20"/>
      <c r="F24" s="20"/>
      <c r="G24" s="21"/>
      <c r="H24" s="21"/>
      <c r="I24" s="20"/>
      <c r="J24" s="22"/>
      <c r="K24" s="20"/>
      <c r="L24" s="22"/>
      <c r="M24" s="20"/>
      <c r="N24" s="22"/>
      <c r="O24" s="21"/>
      <c r="P24" s="20"/>
      <c r="Q24" s="22"/>
      <c r="R24" s="20"/>
    </row>
    <row r="25" s="34" customFormat="true" ht="12" hidden="false" customHeight="true" outlineLevel="0" collapsed="false">
      <c r="A25" s="24" t="n">
        <v>1</v>
      </c>
      <c r="B25" s="25" t="n">
        <v>53</v>
      </c>
      <c r="C25" s="35" t="s">
        <v>33</v>
      </c>
      <c r="D25" s="25" t="s">
        <v>17</v>
      </c>
      <c r="E25" s="27"/>
      <c r="F25" s="27"/>
      <c r="G25" s="28"/>
      <c r="H25" s="28"/>
      <c r="I25" s="29"/>
      <c r="J25" s="27"/>
      <c r="K25" s="25" t="n">
        <v>40</v>
      </c>
      <c r="L25" s="27"/>
      <c r="M25" s="30" t="n">
        <v>25</v>
      </c>
      <c r="N25" s="31" t="n">
        <v>1</v>
      </c>
      <c r="O25" s="29" t="n">
        <v>31.37</v>
      </c>
      <c r="P25" s="33" t="n">
        <f aca="false">O25*1.5</f>
        <v>47.055</v>
      </c>
      <c r="Q25" s="27"/>
      <c r="R25" s="33" t="n">
        <f aca="false">SUM(K25,M25,P25)</f>
        <v>112.055</v>
      </c>
    </row>
    <row r="26" s="34" customFormat="true" ht="12" hidden="false" customHeight="true" outlineLevel="0" collapsed="false">
      <c r="A26" s="24" t="n">
        <v>2</v>
      </c>
      <c r="B26" s="25" t="n">
        <v>7</v>
      </c>
      <c r="C26" s="46" t="s">
        <v>34</v>
      </c>
      <c r="D26" s="27" t="s">
        <v>19</v>
      </c>
      <c r="E26" s="27"/>
      <c r="F26" s="27"/>
      <c r="G26" s="28"/>
      <c r="H26" s="28"/>
      <c r="I26" s="29"/>
      <c r="J26" s="27"/>
      <c r="K26" s="30" t="n">
        <v>42</v>
      </c>
      <c r="L26" s="31" t="n">
        <v>1</v>
      </c>
      <c r="M26" s="25" t="n">
        <v>10</v>
      </c>
      <c r="N26" s="27"/>
      <c r="O26" s="32" t="n">
        <v>35.3</v>
      </c>
      <c r="P26" s="33" t="n">
        <f aca="false">O26*1.5</f>
        <v>52.95</v>
      </c>
      <c r="Q26" s="31" t="n">
        <v>1</v>
      </c>
      <c r="R26" s="33" t="n">
        <f aca="false">SUM(K26,M26,P26)</f>
        <v>104.95</v>
      </c>
    </row>
    <row r="27" s="34" customFormat="true" ht="12" hidden="false" customHeight="true" outlineLevel="0" collapsed="false">
      <c r="A27" s="24" t="n">
        <v>3</v>
      </c>
      <c r="B27" s="25" t="n">
        <v>8</v>
      </c>
      <c r="C27" s="35" t="s">
        <v>35</v>
      </c>
      <c r="D27" s="27" t="s">
        <v>19</v>
      </c>
      <c r="E27" s="27"/>
      <c r="F27" s="27"/>
      <c r="G27" s="28"/>
      <c r="H27" s="28"/>
      <c r="I27" s="29"/>
      <c r="J27" s="27"/>
      <c r="K27" s="25" t="n">
        <v>10</v>
      </c>
      <c r="L27" s="27"/>
      <c r="M27" s="25" t="n">
        <v>5</v>
      </c>
      <c r="N27" s="27"/>
      <c r="O27" s="29" t="n">
        <v>19.77</v>
      </c>
      <c r="P27" s="33" t="n">
        <f aca="false">O27*1.5</f>
        <v>29.655</v>
      </c>
      <c r="Q27" s="27"/>
      <c r="R27" s="33" t="n">
        <f aca="false">SUM(K27,M27,P27)</f>
        <v>44.655</v>
      </c>
      <c r="T27" s="0"/>
    </row>
    <row r="28" customFormat="false" ht="7.15" hidden="false" customHeight="true" outlineLevel="0" collapsed="false">
      <c r="D28" s="36"/>
      <c r="E28" s="36"/>
      <c r="F28" s="36"/>
      <c r="G28" s="37"/>
      <c r="H28" s="37"/>
      <c r="I28" s="38"/>
      <c r="J28" s="36"/>
      <c r="K28" s="39"/>
      <c r="L28" s="36"/>
      <c r="M28" s="39"/>
      <c r="N28" s="36"/>
      <c r="O28" s="38"/>
      <c r="P28" s="40"/>
      <c r="Q28" s="36"/>
      <c r="R28" s="40"/>
      <c r="S28" s="34"/>
    </row>
    <row r="29" s="44" customFormat="true" ht="13.5" hidden="false" customHeight="false" outlineLevel="0" collapsed="false">
      <c r="A29" s="10" t="s">
        <v>2</v>
      </c>
      <c r="B29" s="41"/>
      <c r="C29" s="11" t="s">
        <v>36</v>
      </c>
      <c r="D29" s="12" t="s">
        <v>5</v>
      </c>
      <c r="E29" s="42" t="s">
        <v>37</v>
      </c>
      <c r="F29" s="42"/>
      <c r="G29" s="13" t="s">
        <v>38</v>
      </c>
      <c r="H29" s="13" t="s">
        <v>39</v>
      </c>
      <c r="I29" s="42" t="s">
        <v>40</v>
      </c>
      <c r="J29" s="43"/>
      <c r="K29" s="42" t="s">
        <v>6</v>
      </c>
      <c r="L29" s="43"/>
      <c r="M29" s="42" t="s">
        <v>7</v>
      </c>
      <c r="N29" s="43"/>
      <c r="O29" s="13" t="s">
        <v>8</v>
      </c>
      <c r="P29" s="42" t="s">
        <v>9</v>
      </c>
      <c r="Q29" s="43"/>
      <c r="R29" s="42" t="s">
        <v>10</v>
      </c>
      <c r="T29" s="34"/>
    </row>
    <row r="30" customFormat="false" ht="4.9" hidden="false" customHeight="true" outlineLevel="0" collapsed="false">
      <c r="A30" s="16"/>
      <c r="B30" s="17"/>
      <c r="C30" s="45"/>
      <c r="D30" s="19"/>
      <c r="E30" s="20"/>
      <c r="F30" s="20"/>
      <c r="G30" s="21"/>
      <c r="H30" s="21"/>
      <c r="I30" s="20"/>
      <c r="J30" s="22"/>
      <c r="K30" s="20"/>
      <c r="L30" s="22"/>
      <c r="M30" s="20"/>
      <c r="N30" s="22"/>
      <c r="O30" s="21"/>
      <c r="P30" s="20"/>
      <c r="Q30" s="22"/>
      <c r="R30" s="20"/>
    </row>
    <row r="31" s="34" customFormat="true" ht="12" hidden="false" customHeight="true" outlineLevel="0" collapsed="false">
      <c r="A31" s="24" t="n">
        <v>1</v>
      </c>
      <c r="B31" s="25" t="n">
        <v>21</v>
      </c>
      <c r="C31" s="35" t="s">
        <v>41</v>
      </c>
      <c r="D31" s="27" t="s">
        <v>42</v>
      </c>
      <c r="E31" s="31" t="n">
        <v>95</v>
      </c>
      <c r="F31" s="31" t="n">
        <v>1</v>
      </c>
      <c r="G31" s="28" t="n">
        <v>37.4</v>
      </c>
      <c r="H31" s="47" t="n">
        <v>38.89</v>
      </c>
      <c r="I31" s="29" t="n">
        <f aca="false">SUM(G31,H31)</f>
        <v>76.29</v>
      </c>
      <c r="J31" s="31" t="n">
        <v>1</v>
      </c>
      <c r="K31" s="25" t="n">
        <v>82</v>
      </c>
      <c r="L31" s="27" t="n">
        <v>1</v>
      </c>
      <c r="M31" s="30" t="n">
        <v>80</v>
      </c>
      <c r="N31" s="31" t="n">
        <v>1</v>
      </c>
      <c r="O31" s="32" t="n">
        <v>56.6</v>
      </c>
      <c r="P31" s="33" t="n">
        <f aca="false">O31*1.5</f>
        <v>84.9</v>
      </c>
      <c r="Q31" s="31" t="n">
        <v>1</v>
      </c>
      <c r="R31" s="33" t="n">
        <f aca="false">SUM(E31,I31,K31,M31,P31)</f>
        <v>418.19</v>
      </c>
    </row>
    <row r="32" s="34" customFormat="true" ht="12" hidden="false" customHeight="true" outlineLevel="0" collapsed="false">
      <c r="A32" s="24" t="n">
        <v>2</v>
      </c>
      <c r="B32" s="25" t="n">
        <v>4</v>
      </c>
      <c r="C32" s="34" t="s">
        <v>43</v>
      </c>
      <c r="D32" s="27" t="s">
        <v>19</v>
      </c>
      <c r="E32" s="27" t="n">
        <v>40</v>
      </c>
      <c r="F32" s="27"/>
      <c r="G32" s="28" t="n">
        <v>35.1</v>
      </c>
      <c r="H32" s="28" t="n">
        <v>32.57</v>
      </c>
      <c r="I32" s="29" t="n">
        <f aca="false">SUM(G32,H32)</f>
        <v>67.67</v>
      </c>
      <c r="J32" s="27"/>
      <c r="K32" s="25" t="n">
        <v>76</v>
      </c>
      <c r="L32" s="27"/>
      <c r="M32" s="25" t="n">
        <v>50</v>
      </c>
      <c r="N32" s="27"/>
      <c r="O32" s="29" t="n">
        <v>48.16</v>
      </c>
      <c r="P32" s="33" t="n">
        <f aca="false">O32*1.5</f>
        <v>72.24</v>
      </c>
      <c r="Q32" s="27"/>
      <c r="R32" s="33" t="n">
        <f aca="false">SUM(E32,I32,K32,M32,P32)</f>
        <v>305.91</v>
      </c>
    </row>
    <row r="33" s="34" customFormat="true" ht="12" hidden="false" customHeight="true" outlineLevel="0" collapsed="false">
      <c r="A33" s="24" t="n">
        <v>3</v>
      </c>
      <c r="B33" s="25" t="n">
        <v>34</v>
      </c>
      <c r="C33" s="35" t="s">
        <v>44</v>
      </c>
      <c r="D33" s="27" t="s">
        <v>15</v>
      </c>
      <c r="E33" s="27" t="n">
        <v>35</v>
      </c>
      <c r="F33" s="27"/>
      <c r="G33" s="28" t="n">
        <v>22.8</v>
      </c>
      <c r="H33" s="28" t="n">
        <v>18.5</v>
      </c>
      <c r="I33" s="29" t="n">
        <f aca="false">SUM(G33,H33)</f>
        <v>41.3</v>
      </c>
      <c r="J33" s="27"/>
      <c r="K33" s="25" t="n">
        <v>78</v>
      </c>
      <c r="L33" s="27"/>
      <c r="M33" s="25" t="n">
        <v>65</v>
      </c>
      <c r="N33" s="27"/>
      <c r="O33" s="29" t="n">
        <v>46.37</v>
      </c>
      <c r="P33" s="33" t="n">
        <f aca="false">O33*1.5</f>
        <v>69.555</v>
      </c>
      <c r="Q33" s="27"/>
      <c r="R33" s="33" t="n">
        <f aca="false">SUM(E33,I33,K33,M33,P33)</f>
        <v>288.855</v>
      </c>
    </row>
    <row r="34" s="34" customFormat="true" ht="12" hidden="false" customHeight="true" outlineLevel="0" collapsed="false">
      <c r="A34" s="24" t="n">
        <v>4</v>
      </c>
      <c r="B34" s="25" t="n">
        <v>22</v>
      </c>
      <c r="C34" s="35" t="s">
        <v>45</v>
      </c>
      <c r="D34" s="27" t="s">
        <v>42</v>
      </c>
      <c r="E34" s="27" t="n">
        <v>10</v>
      </c>
      <c r="F34" s="27"/>
      <c r="G34" s="28" t="n">
        <v>22.78</v>
      </c>
      <c r="H34" s="28" t="n">
        <v>23.7</v>
      </c>
      <c r="I34" s="29" t="n">
        <f aca="false">SUM(G34,H34)</f>
        <v>46.48</v>
      </c>
      <c r="J34" s="27"/>
      <c r="K34" s="30" t="n">
        <v>84</v>
      </c>
      <c r="L34" s="31" t="n">
        <v>1</v>
      </c>
      <c r="M34" s="25" t="n">
        <v>70</v>
      </c>
      <c r="N34" s="27"/>
      <c r="O34" s="29" t="n">
        <v>43.67</v>
      </c>
      <c r="P34" s="33" t="n">
        <f aca="false">O34*1.5</f>
        <v>65.505</v>
      </c>
      <c r="Q34" s="27"/>
      <c r="R34" s="33" t="n">
        <f aca="false">SUM(E34,I34,K34,M34,P34)</f>
        <v>275.985</v>
      </c>
    </row>
    <row r="35" customFormat="false" ht="7.15" hidden="false" customHeight="true" outlineLevel="0" collapsed="false">
      <c r="D35" s="36"/>
      <c r="E35" s="36"/>
      <c r="F35" s="36"/>
      <c r="G35" s="37"/>
      <c r="H35" s="37"/>
      <c r="I35" s="38"/>
      <c r="J35" s="36"/>
      <c r="K35" s="39"/>
      <c r="L35" s="36"/>
      <c r="M35" s="39"/>
      <c r="N35" s="36"/>
      <c r="O35" s="38"/>
      <c r="P35" s="40"/>
      <c r="Q35" s="36"/>
      <c r="R35" s="40"/>
    </row>
    <row r="36" s="44" customFormat="true" ht="13.5" hidden="false" customHeight="false" outlineLevel="0" collapsed="false">
      <c r="A36" s="10" t="s">
        <v>2</v>
      </c>
      <c r="B36" s="41"/>
      <c r="C36" s="11" t="s">
        <v>46</v>
      </c>
      <c r="D36" s="12" t="s">
        <v>5</v>
      </c>
      <c r="E36" s="42" t="s">
        <v>37</v>
      </c>
      <c r="F36" s="42"/>
      <c r="G36" s="13" t="s">
        <v>38</v>
      </c>
      <c r="H36" s="13" t="s">
        <v>39</v>
      </c>
      <c r="I36" s="42" t="s">
        <v>40</v>
      </c>
      <c r="J36" s="43"/>
      <c r="K36" s="42" t="s">
        <v>6</v>
      </c>
      <c r="L36" s="43"/>
      <c r="M36" s="42" t="s">
        <v>7</v>
      </c>
      <c r="N36" s="43"/>
      <c r="O36" s="13" t="s">
        <v>8</v>
      </c>
      <c r="P36" s="42" t="s">
        <v>9</v>
      </c>
      <c r="Q36" s="43"/>
      <c r="R36" s="42" t="s">
        <v>10</v>
      </c>
    </row>
    <row r="37" customFormat="false" ht="4.9" hidden="false" customHeight="true" outlineLevel="0" collapsed="false">
      <c r="A37" s="16"/>
      <c r="B37" s="17"/>
      <c r="C37" s="45"/>
      <c r="D37" s="19"/>
      <c r="E37" s="20"/>
      <c r="F37" s="20"/>
      <c r="G37" s="21"/>
      <c r="H37" s="21"/>
      <c r="I37" s="20"/>
      <c r="J37" s="22"/>
      <c r="K37" s="20"/>
      <c r="L37" s="22"/>
      <c r="M37" s="20"/>
      <c r="N37" s="22"/>
      <c r="O37" s="21"/>
      <c r="P37" s="20"/>
      <c r="Q37" s="22"/>
      <c r="R37" s="20"/>
    </row>
    <row r="38" s="34" customFormat="true" ht="12" hidden="false" customHeight="true" outlineLevel="0" collapsed="false">
      <c r="A38" s="24" t="n">
        <v>1</v>
      </c>
      <c r="B38" s="25" t="n">
        <v>5</v>
      </c>
      <c r="C38" s="34" t="s">
        <v>47</v>
      </c>
      <c r="D38" s="27" t="s">
        <v>19</v>
      </c>
      <c r="E38" s="27" t="n">
        <v>75</v>
      </c>
      <c r="F38" s="27"/>
      <c r="G38" s="28" t="n">
        <v>36.84</v>
      </c>
      <c r="H38" s="28" t="n">
        <v>36.65</v>
      </c>
      <c r="I38" s="29" t="n">
        <f aca="false">SUM(G38,H38)</f>
        <v>73.49</v>
      </c>
      <c r="J38" s="27"/>
      <c r="K38" s="25" t="n">
        <v>94</v>
      </c>
      <c r="L38" s="27"/>
      <c r="M38" s="30" t="n">
        <v>80</v>
      </c>
      <c r="N38" s="31" t="n">
        <v>1</v>
      </c>
      <c r="O38" s="29" t="n">
        <v>58.41</v>
      </c>
      <c r="P38" s="33" t="n">
        <f aca="false">O38*1.5</f>
        <v>87.615</v>
      </c>
      <c r="Q38" s="27"/>
      <c r="R38" s="33" t="n">
        <f aca="false">SUM(E38,I38,K38,M38,P38)</f>
        <v>410.105</v>
      </c>
    </row>
    <row r="39" s="34" customFormat="true" ht="12" hidden="false" customHeight="true" outlineLevel="0" collapsed="false">
      <c r="A39" s="24" t="n">
        <v>2</v>
      </c>
      <c r="B39" s="25" t="n">
        <v>14</v>
      </c>
      <c r="C39" s="34" t="s">
        <v>48</v>
      </c>
      <c r="D39" s="27" t="s">
        <v>42</v>
      </c>
      <c r="E39" s="31" t="n">
        <v>95</v>
      </c>
      <c r="F39" s="31" t="n">
        <v>1</v>
      </c>
      <c r="G39" s="28" t="n">
        <v>36.78</v>
      </c>
      <c r="H39" s="28" t="n">
        <v>38.72</v>
      </c>
      <c r="I39" s="29" t="n">
        <f aca="false">SUM(G39,H39)</f>
        <v>75.5</v>
      </c>
      <c r="J39" s="27"/>
      <c r="K39" s="25" t="n">
        <v>88</v>
      </c>
      <c r="L39" s="27"/>
      <c r="M39" s="25" t="n">
        <v>55</v>
      </c>
      <c r="N39" s="27"/>
      <c r="O39" s="29" t="n">
        <v>60.17</v>
      </c>
      <c r="P39" s="33" t="n">
        <f aca="false">O39*1.5</f>
        <v>90.255</v>
      </c>
      <c r="Q39" s="27"/>
      <c r="R39" s="33" t="n">
        <f aca="false">SUM(E39,I39,K39,M39,P39)</f>
        <v>403.755</v>
      </c>
      <c r="T39" s="48"/>
    </row>
    <row r="40" s="34" customFormat="true" ht="12" hidden="false" customHeight="true" outlineLevel="0" collapsed="false">
      <c r="A40" s="24" t="n">
        <v>3</v>
      </c>
      <c r="B40" s="25" t="n">
        <v>16</v>
      </c>
      <c r="C40" s="34" t="s">
        <v>49</v>
      </c>
      <c r="D40" s="27" t="s">
        <v>42</v>
      </c>
      <c r="E40" s="27" t="n">
        <v>85</v>
      </c>
      <c r="F40" s="27"/>
      <c r="G40" s="28" t="n">
        <v>31.36</v>
      </c>
      <c r="H40" s="28" t="n">
        <v>31.13</v>
      </c>
      <c r="I40" s="29" t="n">
        <f aca="false">SUM(G40,H40)</f>
        <v>62.49</v>
      </c>
      <c r="J40" s="27"/>
      <c r="K40" s="25" t="n">
        <v>80</v>
      </c>
      <c r="L40" s="27"/>
      <c r="M40" s="25" t="n">
        <v>80</v>
      </c>
      <c r="N40" s="27"/>
      <c r="O40" s="32" t="n">
        <v>63.43</v>
      </c>
      <c r="P40" s="33" t="n">
        <f aca="false">O40*1.5</f>
        <v>95.145</v>
      </c>
      <c r="Q40" s="31" t="n">
        <v>1</v>
      </c>
      <c r="R40" s="33" t="n">
        <f aca="false">SUM(E40,I40,K40,M40,P40)</f>
        <v>402.635</v>
      </c>
      <c r="T40" s="48"/>
    </row>
    <row r="41" s="34" customFormat="true" ht="12" hidden="false" customHeight="true" outlineLevel="0" collapsed="false">
      <c r="A41" s="24" t="n">
        <v>4</v>
      </c>
      <c r="B41" s="25" t="n">
        <v>17</v>
      </c>
      <c r="C41" s="34" t="s">
        <v>50</v>
      </c>
      <c r="D41" s="27" t="s">
        <v>42</v>
      </c>
      <c r="E41" s="27" t="n">
        <v>75</v>
      </c>
      <c r="F41" s="27"/>
      <c r="G41" s="28" t="n">
        <v>33.74</v>
      </c>
      <c r="H41" s="28" t="n">
        <v>28.25</v>
      </c>
      <c r="I41" s="29" t="n">
        <f aca="false">SUM(G41,H41)</f>
        <v>61.99</v>
      </c>
      <c r="J41" s="27"/>
      <c r="K41" s="25" t="n">
        <v>92</v>
      </c>
      <c r="L41" s="27"/>
      <c r="M41" s="25" t="n">
        <v>65</v>
      </c>
      <c r="N41" s="27"/>
      <c r="O41" s="29" t="n">
        <v>55.63</v>
      </c>
      <c r="P41" s="33" t="n">
        <f aca="false">O41*1.5</f>
        <v>83.445</v>
      </c>
      <c r="Q41" s="27"/>
      <c r="R41" s="33" t="n">
        <f aca="false">SUM(E41,I41,K41,M41,P41)</f>
        <v>377.435</v>
      </c>
      <c r="T41" s="48"/>
    </row>
    <row r="42" s="34" customFormat="true" ht="12" hidden="false" customHeight="true" outlineLevel="0" collapsed="false">
      <c r="A42" s="24" t="n">
        <v>5</v>
      </c>
      <c r="B42" s="25" t="n">
        <v>24</v>
      </c>
      <c r="C42" s="35" t="s">
        <v>51</v>
      </c>
      <c r="D42" s="27" t="s">
        <v>26</v>
      </c>
      <c r="E42" s="27" t="n">
        <v>55</v>
      </c>
      <c r="F42" s="27"/>
      <c r="G42" s="28" t="n">
        <v>40.21</v>
      </c>
      <c r="H42" s="47" t="n">
        <v>41.95</v>
      </c>
      <c r="I42" s="29" t="n">
        <f aca="false">SUM(G42,H42)</f>
        <v>82.16</v>
      </c>
      <c r="J42" s="31" t="n">
        <v>1</v>
      </c>
      <c r="K42" s="30" t="n">
        <v>96</v>
      </c>
      <c r="L42" s="31" t="n">
        <v>1</v>
      </c>
      <c r="M42" s="25" t="n">
        <v>50</v>
      </c>
      <c r="N42" s="27"/>
      <c r="O42" s="29" t="n">
        <v>57.46</v>
      </c>
      <c r="P42" s="33" t="n">
        <f aca="false">O42*1.5</f>
        <v>86.19</v>
      </c>
      <c r="Q42" s="27"/>
      <c r="R42" s="33" t="n">
        <f aca="false">SUM(E42,I42,K42,M42,P42)</f>
        <v>369.35</v>
      </c>
      <c r="T42" s="48"/>
    </row>
    <row r="43" s="34" customFormat="true" ht="12" hidden="false" customHeight="true" outlineLevel="0" collapsed="false">
      <c r="A43" s="24" t="n">
        <v>6</v>
      </c>
      <c r="B43" s="25" t="n">
        <v>20</v>
      </c>
      <c r="C43" s="34" t="s">
        <v>52</v>
      </c>
      <c r="D43" s="27" t="s">
        <v>42</v>
      </c>
      <c r="E43" s="27" t="n">
        <v>60</v>
      </c>
      <c r="F43" s="27"/>
      <c r="G43" s="28" t="n">
        <v>32.63</v>
      </c>
      <c r="H43" s="28" t="n">
        <v>31.6</v>
      </c>
      <c r="I43" s="29" t="n">
        <f aca="false">SUM(G43,H43)</f>
        <v>64.23</v>
      </c>
      <c r="J43" s="27"/>
      <c r="K43" s="25" t="n">
        <v>74</v>
      </c>
      <c r="L43" s="27"/>
      <c r="M43" s="25" t="n">
        <v>80</v>
      </c>
      <c r="N43" s="27"/>
      <c r="O43" s="29" t="n">
        <v>50.04</v>
      </c>
      <c r="P43" s="33" t="n">
        <f aca="false">O43*1.5</f>
        <v>75.06</v>
      </c>
      <c r="Q43" s="27"/>
      <c r="R43" s="33" t="n">
        <f aca="false">SUM(E43,I43,K43,M43,P43)</f>
        <v>353.29</v>
      </c>
      <c r="T43" s="48"/>
    </row>
    <row r="44" s="34" customFormat="true" ht="12" hidden="false" customHeight="true" outlineLevel="0" collapsed="false">
      <c r="A44" s="24" t="n">
        <v>7</v>
      </c>
      <c r="B44" s="25" t="n">
        <v>18</v>
      </c>
      <c r="C44" s="34" t="s">
        <v>53</v>
      </c>
      <c r="D44" s="27" t="s">
        <v>42</v>
      </c>
      <c r="E44" s="27" t="n">
        <v>60</v>
      </c>
      <c r="F44" s="27"/>
      <c r="G44" s="28" t="n">
        <v>26.45</v>
      </c>
      <c r="H44" s="28" t="n">
        <v>27.34</v>
      </c>
      <c r="I44" s="29" t="n">
        <f aca="false">SUM(G44,H44)</f>
        <v>53.79</v>
      </c>
      <c r="J44" s="27"/>
      <c r="K44" s="25" t="n">
        <v>78</v>
      </c>
      <c r="L44" s="27"/>
      <c r="M44" s="25" t="n">
        <v>65</v>
      </c>
      <c r="N44" s="27"/>
      <c r="O44" s="29" t="n">
        <v>55.73</v>
      </c>
      <c r="P44" s="33" t="n">
        <f aca="false">O44*1.5</f>
        <v>83.595</v>
      </c>
      <c r="Q44" s="27"/>
      <c r="R44" s="33" t="n">
        <f aca="false">SUM(E44,I44,K44,M44,P44)</f>
        <v>340.385</v>
      </c>
      <c r="T44" s="48"/>
    </row>
    <row r="45" s="34" customFormat="true" ht="12" hidden="false" customHeight="true" outlineLevel="0" collapsed="false">
      <c r="A45" s="24" t="n">
        <v>8</v>
      </c>
      <c r="B45" s="25" t="n">
        <v>15</v>
      </c>
      <c r="C45" s="34" t="s">
        <v>54</v>
      </c>
      <c r="D45" s="27" t="s">
        <v>42</v>
      </c>
      <c r="E45" s="27" t="n">
        <v>70</v>
      </c>
      <c r="F45" s="27"/>
      <c r="G45" s="28" t="n">
        <v>28.6</v>
      </c>
      <c r="H45" s="28" t="n">
        <v>28.23</v>
      </c>
      <c r="I45" s="29" t="n">
        <f aca="false">SUM(G45,H45)</f>
        <v>56.83</v>
      </c>
      <c r="J45" s="27"/>
      <c r="K45" s="25" t="n">
        <v>88</v>
      </c>
      <c r="L45" s="27"/>
      <c r="M45" s="25" t="n">
        <v>70</v>
      </c>
      <c r="N45" s="27"/>
      <c r="O45" s="29" t="n">
        <v>29.2</v>
      </c>
      <c r="P45" s="33" t="n">
        <f aca="false">O45*1.5</f>
        <v>43.8</v>
      </c>
      <c r="Q45" s="27"/>
      <c r="R45" s="33" t="n">
        <f aca="false">SUM(E45,I45,K45,M45,P45)</f>
        <v>328.63</v>
      </c>
      <c r="T45" s="48"/>
    </row>
    <row r="46" s="34" customFormat="true" ht="12" hidden="false" customHeight="true" outlineLevel="0" collapsed="false">
      <c r="A46" s="24" t="n">
        <v>9</v>
      </c>
      <c r="B46" s="25" t="n">
        <v>41</v>
      </c>
      <c r="C46" s="34" t="s">
        <v>55</v>
      </c>
      <c r="D46" s="27" t="s">
        <v>12</v>
      </c>
      <c r="E46" s="27" t="n">
        <v>40</v>
      </c>
      <c r="F46" s="27"/>
      <c r="G46" s="28" t="n">
        <v>39.38</v>
      </c>
      <c r="H46" s="28" t="n">
        <v>35.61</v>
      </c>
      <c r="I46" s="29" t="n">
        <f aca="false">SUM(G46,H46)</f>
        <v>74.99</v>
      </c>
      <c r="J46" s="27"/>
      <c r="K46" s="25" t="n">
        <v>76</v>
      </c>
      <c r="L46" s="27"/>
      <c r="M46" s="25" t="n">
        <v>65</v>
      </c>
      <c r="N46" s="27"/>
      <c r="O46" s="29" t="n">
        <v>46.5</v>
      </c>
      <c r="P46" s="33" t="n">
        <f aca="false">O46*1.5</f>
        <v>69.75</v>
      </c>
      <c r="Q46" s="27"/>
      <c r="R46" s="33" t="n">
        <f aca="false">SUM(E46,I46,K46,M46,P46)</f>
        <v>325.74</v>
      </c>
      <c r="T46" s="48"/>
    </row>
    <row r="47" s="34" customFormat="true" ht="12" hidden="false" customHeight="true" outlineLevel="0" collapsed="false">
      <c r="A47" s="24" t="n">
        <v>10</v>
      </c>
      <c r="B47" s="25" t="n">
        <v>49</v>
      </c>
      <c r="C47" s="34" t="s">
        <v>56</v>
      </c>
      <c r="D47" s="27" t="s">
        <v>21</v>
      </c>
      <c r="E47" s="27" t="n">
        <v>30</v>
      </c>
      <c r="F47" s="27"/>
      <c r="G47" s="28" t="n">
        <v>29.8</v>
      </c>
      <c r="H47" s="28" t="n">
        <v>31.69</v>
      </c>
      <c r="I47" s="29" t="n">
        <f aca="false">SUM(G47,H47)</f>
        <v>61.49</v>
      </c>
      <c r="J47" s="27"/>
      <c r="K47" s="25" t="n">
        <v>70</v>
      </c>
      <c r="L47" s="27"/>
      <c r="M47" s="25" t="n">
        <v>50</v>
      </c>
      <c r="N47" s="27"/>
      <c r="O47" s="29" t="n">
        <v>41.66</v>
      </c>
      <c r="P47" s="33" t="n">
        <f aca="false">O47*1.5</f>
        <v>62.49</v>
      </c>
      <c r="Q47" s="27"/>
      <c r="R47" s="33" t="n">
        <f aca="false">SUM(E47,I47,K47,M47,P47)</f>
        <v>273.98</v>
      </c>
      <c r="T47" s="48"/>
    </row>
    <row r="48" s="34" customFormat="true" ht="12" hidden="false" customHeight="true" outlineLevel="0" collapsed="false">
      <c r="A48" s="24" t="n">
        <v>11</v>
      </c>
      <c r="B48" s="25" t="n">
        <v>39</v>
      </c>
      <c r="C48" s="26" t="s">
        <v>13</v>
      </c>
      <c r="D48" s="27" t="s">
        <v>12</v>
      </c>
      <c r="E48" s="36" t="n">
        <v>20</v>
      </c>
      <c r="F48" s="0"/>
      <c r="G48" s="3" t="n">
        <v>23.64</v>
      </c>
      <c r="H48" s="37" t="n">
        <v>22.44</v>
      </c>
      <c r="I48" s="29" t="n">
        <f aca="false">SUM(G48,H48)</f>
        <v>46.08</v>
      </c>
      <c r="J48" s="27"/>
      <c r="K48" s="25" t="n">
        <v>78</v>
      </c>
      <c r="L48" s="27"/>
      <c r="M48" s="25" t="n">
        <v>55</v>
      </c>
      <c r="N48" s="27"/>
      <c r="O48" s="29" t="n">
        <v>36.17</v>
      </c>
      <c r="P48" s="33" t="n">
        <f aca="false">O48*1.5</f>
        <v>54.255</v>
      </c>
      <c r="Q48" s="27"/>
      <c r="R48" s="33" t="n">
        <f aca="false">SUM(E48,I48,K48,M48,P48)</f>
        <v>253.335</v>
      </c>
      <c r="T48" s="48"/>
    </row>
    <row r="49" s="34" customFormat="true" ht="12" hidden="false" customHeight="true" outlineLevel="0" collapsed="false">
      <c r="A49" s="24" t="n">
        <v>12</v>
      </c>
      <c r="B49" s="25" t="n">
        <v>32</v>
      </c>
      <c r="C49" s="26" t="s">
        <v>57</v>
      </c>
      <c r="D49" s="27" t="s">
        <v>15</v>
      </c>
      <c r="E49" s="27" t="n">
        <v>35</v>
      </c>
      <c r="F49" s="27"/>
      <c r="G49" s="28" t="n">
        <v>22.54</v>
      </c>
      <c r="H49" s="28" t="n">
        <v>22.3</v>
      </c>
      <c r="I49" s="29" t="n">
        <f aca="false">SUM(G49,H49)</f>
        <v>44.84</v>
      </c>
      <c r="J49" s="27"/>
      <c r="K49" s="25" t="n">
        <v>68</v>
      </c>
      <c r="L49" s="27"/>
      <c r="M49" s="25" t="n">
        <v>45</v>
      </c>
      <c r="N49" s="27"/>
      <c r="O49" s="29" t="n">
        <v>36.12</v>
      </c>
      <c r="P49" s="33" t="n">
        <f aca="false">O49*1.5</f>
        <v>54.18</v>
      </c>
      <c r="Q49" s="27"/>
      <c r="R49" s="33" t="n">
        <f aca="false">SUM(E49,I49,K49,M49,P49)</f>
        <v>247.02</v>
      </c>
      <c r="T49" s="48"/>
    </row>
    <row r="50" s="34" customFormat="true" ht="12" hidden="false" customHeight="true" outlineLevel="0" collapsed="false">
      <c r="A50" s="24" t="n">
        <v>13</v>
      </c>
      <c r="B50" s="25" t="n">
        <v>33</v>
      </c>
      <c r="C50" s="35" t="s">
        <v>58</v>
      </c>
      <c r="D50" s="27" t="s">
        <v>15</v>
      </c>
      <c r="E50" s="27" t="n">
        <v>10</v>
      </c>
      <c r="F50" s="27"/>
      <c r="G50" s="28" t="n">
        <v>25.45</v>
      </c>
      <c r="H50" s="28" t="n">
        <v>24.15</v>
      </c>
      <c r="I50" s="29" t="n">
        <f aca="false">SUM(G50,H50)</f>
        <v>49.6</v>
      </c>
      <c r="J50" s="27"/>
      <c r="K50" s="25" t="n">
        <v>64</v>
      </c>
      <c r="L50" s="27"/>
      <c r="M50" s="25" t="n">
        <v>35</v>
      </c>
      <c r="N50" s="27"/>
      <c r="O50" s="29" t="n">
        <v>46.6</v>
      </c>
      <c r="P50" s="33" t="n">
        <f aca="false">O50*1.5</f>
        <v>69.9</v>
      </c>
      <c r="Q50" s="27"/>
      <c r="R50" s="33" t="n">
        <f aca="false">SUM(E50,I50,K50,M50,P50)</f>
        <v>228.5</v>
      </c>
    </row>
    <row r="51" s="34" customFormat="true" ht="12" hidden="false" customHeight="true" outlineLevel="0" collapsed="false">
      <c r="A51" s="24" t="n">
        <v>14</v>
      </c>
      <c r="B51" s="25" t="n">
        <v>6</v>
      </c>
      <c r="C51" s="35" t="s">
        <v>59</v>
      </c>
      <c r="D51" s="27" t="s">
        <v>19</v>
      </c>
      <c r="E51" s="27" t="n">
        <v>0</v>
      </c>
      <c r="F51" s="27"/>
      <c r="G51" s="28" t="n">
        <v>29.51</v>
      </c>
      <c r="H51" s="28" t="n">
        <v>27.78</v>
      </c>
      <c r="I51" s="29" t="n">
        <f aca="false">SUM(G51,H51)</f>
        <v>57.29</v>
      </c>
      <c r="J51" s="27"/>
      <c r="K51" s="25" t="n">
        <v>70</v>
      </c>
      <c r="L51" s="27"/>
      <c r="M51" s="25" t="n">
        <v>35</v>
      </c>
      <c r="N51" s="27"/>
      <c r="O51" s="29" t="n">
        <v>42.19</v>
      </c>
      <c r="P51" s="33" t="n">
        <f aca="false">O51*1.5</f>
        <v>63.285</v>
      </c>
      <c r="Q51" s="27"/>
      <c r="R51" s="33" t="n">
        <f aca="false">SUM(E51,I51,K51,M51,P51)</f>
        <v>225.575</v>
      </c>
    </row>
    <row r="52" customFormat="false" ht="12.75" hidden="false" customHeight="false" outlineLevel="0" collapsed="false">
      <c r="A52" s="24" t="n">
        <v>15</v>
      </c>
      <c r="B52" s="25" t="n">
        <v>3</v>
      </c>
      <c r="C52" s="35" t="s">
        <v>60</v>
      </c>
      <c r="D52" s="27" t="s">
        <v>19</v>
      </c>
      <c r="E52" s="27" t="n">
        <v>15</v>
      </c>
      <c r="F52" s="27"/>
      <c r="G52" s="28" t="n">
        <v>20.75</v>
      </c>
      <c r="H52" s="28" t="n">
        <v>20.03</v>
      </c>
      <c r="I52" s="29" t="n">
        <f aca="false">SUM(G52,H52)</f>
        <v>40.78</v>
      </c>
      <c r="J52" s="27"/>
      <c r="K52" s="25" t="n">
        <v>70</v>
      </c>
      <c r="L52" s="27"/>
      <c r="M52" s="25" t="n">
        <v>35</v>
      </c>
      <c r="N52" s="27"/>
      <c r="O52" s="29" t="n">
        <v>35.9</v>
      </c>
      <c r="P52" s="33" t="n">
        <f aca="false">O52*1.5</f>
        <v>53.85</v>
      </c>
      <c r="Q52" s="27"/>
      <c r="R52" s="33" t="n">
        <f aca="false">SUM(E52,I52,K52,M52,P52)</f>
        <v>214.63</v>
      </c>
    </row>
    <row r="53" customFormat="false" ht="12.75" hidden="false" customHeight="false" outlineLevel="0" collapsed="false">
      <c r="A53" s="24" t="n">
        <v>16</v>
      </c>
      <c r="B53" s="25" t="n">
        <v>19</v>
      </c>
      <c r="C53" s="34" t="s">
        <v>61</v>
      </c>
      <c r="D53" s="27" t="s">
        <v>42</v>
      </c>
      <c r="E53" s="27" t="n">
        <v>0</v>
      </c>
      <c r="F53" s="27"/>
      <c r="G53" s="28" t="n">
        <v>20.16</v>
      </c>
      <c r="H53" s="28" t="n">
        <v>22.37</v>
      </c>
      <c r="I53" s="29" t="n">
        <f aca="false">SUM(G53,H53)</f>
        <v>42.53</v>
      </c>
      <c r="J53" s="27"/>
      <c r="K53" s="25" t="n">
        <v>68</v>
      </c>
      <c r="L53" s="27"/>
      <c r="M53" s="25" t="n">
        <v>35</v>
      </c>
      <c r="N53" s="27"/>
      <c r="O53" s="29" t="n">
        <v>38.44</v>
      </c>
      <c r="P53" s="33" t="n">
        <f aca="false">O53*1.5</f>
        <v>57.66</v>
      </c>
      <c r="Q53" s="27"/>
      <c r="R53" s="33" t="n">
        <f aca="false">SUM(E53,I53,K53,M53,P53)</f>
        <v>203.19</v>
      </c>
    </row>
    <row r="54" customFormat="false" ht="12.75" hidden="false" customHeight="false" outlineLevel="0" collapsed="false">
      <c r="A54" s="24" t="n">
        <v>17</v>
      </c>
      <c r="B54" s="25" t="n">
        <v>37</v>
      </c>
      <c r="C54" s="26" t="s">
        <v>62</v>
      </c>
      <c r="D54" s="27" t="s">
        <v>15</v>
      </c>
      <c r="E54" s="27" t="n">
        <v>0</v>
      </c>
      <c r="F54" s="27"/>
      <c r="G54" s="28" t="n">
        <v>19.48</v>
      </c>
      <c r="H54" s="28" t="n">
        <v>20.49</v>
      </c>
      <c r="I54" s="29" t="n">
        <f aca="false">SUM(G54,H54)</f>
        <v>39.97</v>
      </c>
      <c r="J54" s="27"/>
      <c r="K54" s="25" t="n">
        <v>50</v>
      </c>
      <c r="L54" s="27"/>
      <c r="M54" s="25" t="n">
        <v>30</v>
      </c>
      <c r="N54" s="27"/>
      <c r="O54" s="29" t="n">
        <v>34.92</v>
      </c>
      <c r="P54" s="33" t="n">
        <f aca="false">O54*1.5</f>
        <v>52.38</v>
      </c>
      <c r="Q54" s="27"/>
      <c r="R54" s="33" t="n">
        <f aca="false">SUM(E54,I54,K54,M54,P54)</f>
        <v>172.35</v>
      </c>
    </row>
    <row r="55" customFormat="false" ht="12.75" hidden="false" customHeight="false" outlineLevel="0" collapsed="false">
      <c r="A55" s="24" t="n">
        <v>18</v>
      </c>
      <c r="B55" s="2" t="n">
        <v>56</v>
      </c>
      <c r="C55" s="34" t="s">
        <v>63</v>
      </c>
      <c r="D55" s="27" t="s">
        <v>17</v>
      </c>
      <c r="E55" s="27" t="n">
        <v>0</v>
      </c>
      <c r="G55" s="3" t="n">
        <v>0</v>
      </c>
      <c r="H55" s="37" t="n">
        <v>0</v>
      </c>
      <c r="I55" s="29" t="n">
        <f aca="false">SUM(G55,H55)</f>
        <v>0</v>
      </c>
      <c r="J55" s="27"/>
      <c r="K55" s="25" t="n">
        <v>58</v>
      </c>
      <c r="L55" s="27"/>
      <c r="M55" s="25" t="n">
        <v>30</v>
      </c>
      <c r="N55" s="27"/>
      <c r="O55" s="29" t="n">
        <v>47.84</v>
      </c>
      <c r="P55" s="33" t="n">
        <f aca="false">O55*1.5</f>
        <v>71.76</v>
      </c>
      <c r="Q55" s="27"/>
      <c r="R55" s="33" t="n">
        <f aca="false">SUM(E55,I55,K55,M55,P55)</f>
        <v>159.76</v>
      </c>
    </row>
    <row r="56" customFormat="false" ht="12.75" hidden="false" customHeight="false" outlineLevel="0" collapsed="false">
      <c r="A56" s="1" t="n">
        <v>19</v>
      </c>
      <c r="B56" s="25" t="n">
        <v>36</v>
      </c>
      <c r="C56" s="26" t="s">
        <v>29</v>
      </c>
      <c r="D56" s="27" t="s">
        <v>15</v>
      </c>
      <c r="E56" s="27" t="n">
        <v>0</v>
      </c>
      <c r="F56" s="27"/>
      <c r="G56" s="28" t="n">
        <v>17.6</v>
      </c>
      <c r="H56" s="28" t="n">
        <v>16.37</v>
      </c>
      <c r="I56" s="29" t="n">
        <f aca="false">SUM(G56,H56)</f>
        <v>33.97</v>
      </c>
      <c r="J56" s="27"/>
      <c r="K56" s="25" t="n">
        <v>34</v>
      </c>
      <c r="L56" s="27"/>
      <c r="M56" s="25" t="n">
        <v>15</v>
      </c>
      <c r="N56" s="27"/>
      <c r="O56" s="29" t="n">
        <v>32.2</v>
      </c>
      <c r="P56" s="33" t="n">
        <f aca="false">O56*1.5</f>
        <v>48.3</v>
      </c>
      <c r="Q56" s="27"/>
      <c r="R56" s="33" t="n">
        <f aca="false">SUM(E56,I56,K56,M56,P56)</f>
        <v>131.27</v>
      </c>
    </row>
    <row r="57" customFormat="false" ht="12.75" hidden="false" customHeight="false" outlineLevel="0" collapsed="false">
      <c r="A57" s="1" t="n">
        <v>20</v>
      </c>
      <c r="B57" s="2" t="n">
        <v>50</v>
      </c>
      <c r="C57" s="34" t="s">
        <v>64</v>
      </c>
      <c r="D57" s="27" t="s">
        <v>21</v>
      </c>
      <c r="E57" s="27" t="n">
        <v>0</v>
      </c>
      <c r="G57" s="3" t="n">
        <v>0</v>
      </c>
      <c r="H57" s="37" t="n">
        <v>0</v>
      </c>
      <c r="I57" s="29" t="n">
        <f aca="false">SUM(G57,H57)</f>
        <v>0</v>
      </c>
      <c r="J57" s="27"/>
      <c r="K57" s="25" t="n">
        <v>48</v>
      </c>
      <c r="L57" s="27"/>
      <c r="M57" s="25" t="n">
        <v>20</v>
      </c>
      <c r="N57" s="27"/>
      <c r="O57" s="29" t="n">
        <v>34.79</v>
      </c>
      <c r="P57" s="33" t="n">
        <f aca="false">O57*1.5</f>
        <v>52.185</v>
      </c>
      <c r="Q57" s="27"/>
      <c r="R57" s="33" t="n">
        <f aca="false">SUM(E57,I57,K57,M57,P57)</f>
        <v>120.185</v>
      </c>
    </row>
    <row r="58" customFormat="false" ht="12.75" hidden="false" customHeight="false" outlineLevel="0" collapsed="false">
      <c r="H58" s="37"/>
      <c r="M58" s="36"/>
    </row>
    <row r="59" customFormat="false" ht="12.75" hidden="false" customHeight="false" outlineLevel="0" collapsed="false">
      <c r="H59" s="37"/>
      <c r="M59" s="36"/>
    </row>
    <row r="60" customFormat="false" ht="12.75" hidden="false" customHeight="false" outlineLevel="0" collapsed="false">
      <c r="H60" s="37"/>
      <c r="M60" s="36"/>
    </row>
    <row r="61" customFormat="false" ht="12.75" hidden="false" customHeight="false" outlineLevel="0" collapsed="false">
      <c r="H61" s="37"/>
      <c r="M61" s="36"/>
    </row>
    <row r="62" customFormat="false" ht="12.75" hidden="false" customHeight="false" outlineLevel="0" collapsed="false">
      <c r="H62" s="37"/>
      <c r="M62" s="36"/>
    </row>
    <row r="63" customFormat="false" ht="12.75" hidden="false" customHeight="false" outlineLevel="0" collapsed="false">
      <c r="H63" s="37"/>
      <c r="M63" s="36"/>
    </row>
    <row r="64" customFormat="false" ht="12.75" hidden="false" customHeight="false" outlineLevel="0" collapsed="false">
      <c r="H64" s="37"/>
      <c r="M64" s="36"/>
    </row>
    <row r="65" customFormat="false" ht="12.75" hidden="false" customHeight="false" outlineLevel="0" collapsed="false">
      <c r="H65" s="37"/>
      <c r="M65" s="36"/>
    </row>
    <row r="66" customFormat="false" ht="12.75" hidden="false" customHeight="false" outlineLevel="0" collapsed="false">
      <c r="H66" s="37"/>
      <c r="M66" s="36"/>
    </row>
    <row r="67" customFormat="false" ht="12.75" hidden="false" customHeight="false" outlineLevel="0" collapsed="false">
      <c r="H67" s="37"/>
      <c r="M67" s="36"/>
    </row>
    <row r="68" customFormat="false" ht="12.75" hidden="false" customHeight="false" outlineLevel="0" collapsed="false">
      <c r="H68" s="37"/>
      <c r="M68" s="36"/>
    </row>
    <row r="69" customFormat="false" ht="12.75" hidden="false" customHeight="false" outlineLevel="0" collapsed="false">
      <c r="H69" s="37"/>
      <c r="M69" s="36"/>
    </row>
    <row r="70" customFormat="false" ht="12.75" hidden="false" customHeight="false" outlineLevel="0" collapsed="false">
      <c r="H70" s="37"/>
      <c r="M70" s="36"/>
    </row>
    <row r="71" customFormat="false" ht="12.75" hidden="false" customHeight="false" outlineLevel="0" collapsed="false">
      <c r="H71" s="37"/>
      <c r="M71" s="36"/>
    </row>
    <row r="72" customFormat="false" ht="12.75" hidden="false" customHeight="false" outlineLevel="0" collapsed="false">
      <c r="H72" s="37"/>
      <c r="M72" s="36"/>
    </row>
    <row r="73" customFormat="false" ht="12.75" hidden="false" customHeight="false" outlineLevel="0" collapsed="false">
      <c r="H73" s="37"/>
      <c r="M73" s="36"/>
    </row>
    <row r="74" customFormat="false" ht="12.75" hidden="false" customHeight="false" outlineLevel="0" collapsed="false">
      <c r="H74" s="37"/>
      <c r="M74" s="36"/>
    </row>
    <row r="75" customFormat="false" ht="12.75" hidden="false" customHeight="false" outlineLevel="0" collapsed="false">
      <c r="H75" s="37"/>
      <c r="M75" s="36"/>
    </row>
    <row r="76" customFormat="false" ht="12.75" hidden="false" customHeight="false" outlineLevel="0" collapsed="false">
      <c r="H76" s="37"/>
      <c r="M76" s="36"/>
    </row>
    <row r="77" customFormat="false" ht="12.75" hidden="false" customHeight="false" outlineLevel="0" collapsed="false">
      <c r="H77" s="37"/>
      <c r="M77" s="36"/>
    </row>
    <row r="78" customFormat="false" ht="12.75" hidden="false" customHeight="false" outlineLevel="0" collapsed="false">
      <c r="H78" s="37"/>
      <c r="M78" s="36"/>
    </row>
    <row r="79" customFormat="false" ht="12.75" hidden="false" customHeight="false" outlineLevel="0" collapsed="false">
      <c r="H79" s="37"/>
      <c r="M79" s="36"/>
    </row>
    <row r="80" customFormat="false" ht="12.75" hidden="false" customHeight="false" outlineLevel="0" collapsed="false">
      <c r="H80" s="37"/>
      <c r="M80" s="36"/>
    </row>
    <row r="81" customFormat="false" ht="12.75" hidden="false" customHeight="false" outlineLevel="0" collapsed="false">
      <c r="H81" s="37"/>
      <c r="M81" s="36"/>
    </row>
    <row r="82" customFormat="false" ht="12.75" hidden="false" customHeight="false" outlineLevel="0" collapsed="false">
      <c r="H82" s="37"/>
      <c r="M82" s="36"/>
    </row>
    <row r="83" customFormat="false" ht="12.75" hidden="false" customHeight="false" outlineLevel="0" collapsed="false">
      <c r="H83" s="37"/>
      <c r="M83" s="36"/>
    </row>
    <row r="84" customFormat="false" ht="12.75" hidden="false" customHeight="false" outlineLevel="0" collapsed="false">
      <c r="H84" s="37"/>
      <c r="M84" s="36"/>
    </row>
    <row r="85" customFormat="false" ht="12.75" hidden="false" customHeight="false" outlineLevel="0" collapsed="false">
      <c r="H85" s="37"/>
      <c r="M85" s="36"/>
    </row>
    <row r="86" customFormat="false" ht="12.75" hidden="false" customHeight="false" outlineLevel="0" collapsed="false">
      <c r="H86" s="37"/>
      <c r="M86" s="36"/>
    </row>
    <row r="87" customFormat="false" ht="12.75" hidden="false" customHeight="false" outlineLevel="0" collapsed="false">
      <c r="H87" s="37"/>
      <c r="M87" s="36"/>
    </row>
    <row r="88" customFormat="false" ht="12.75" hidden="false" customHeight="false" outlineLevel="0" collapsed="false">
      <c r="H88" s="37"/>
      <c r="M88" s="36"/>
    </row>
    <row r="89" customFormat="false" ht="12.75" hidden="false" customHeight="false" outlineLevel="0" collapsed="false">
      <c r="H89" s="37"/>
      <c r="M89" s="36"/>
    </row>
    <row r="90" customFormat="false" ht="12.75" hidden="false" customHeight="false" outlineLevel="0" collapsed="false">
      <c r="H90" s="37"/>
      <c r="M90" s="36"/>
    </row>
    <row r="91" customFormat="false" ht="12.75" hidden="false" customHeight="false" outlineLevel="0" collapsed="false">
      <c r="H91" s="37"/>
      <c r="M91" s="36"/>
    </row>
    <row r="92" customFormat="false" ht="12.75" hidden="false" customHeight="false" outlineLevel="0" collapsed="false">
      <c r="H92" s="37"/>
      <c r="M92" s="36"/>
    </row>
    <row r="93" customFormat="false" ht="12.75" hidden="false" customHeight="false" outlineLevel="0" collapsed="false">
      <c r="H93" s="37"/>
      <c r="M93" s="36"/>
    </row>
    <row r="94" customFormat="false" ht="12.75" hidden="false" customHeight="false" outlineLevel="0" collapsed="false">
      <c r="H94" s="37"/>
      <c r="M94" s="36"/>
    </row>
    <row r="95" customFormat="false" ht="12.75" hidden="false" customHeight="false" outlineLevel="0" collapsed="false">
      <c r="H95" s="37"/>
      <c r="M95" s="36"/>
    </row>
    <row r="96" customFormat="false" ht="12.75" hidden="false" customHeight="false" outlineLevel="0" collapsed="false">
      <c r="H96" s="37"/>
      <c r="M96" s="36"/>
    </row>
    <row r="97" customFormat="false" ht="12.75" hidden="false" customHeight="false" outlineLevel="0" collapsed="false">
      <c r="H97" s="37"/>
    </row>
    <row r="98" customFormat="false" ht="12.75" hidden="false" customHeight="false" outlineLevel="0" collapsed="false">
      <c r="H98" s="37"/>
    </row>
    <row r="99" customFormat="false" ht="12.75" hidden="false" customHeight="false" outlineLevel="0" collapsed="false">
      <c r="H99" s="37"/>
    </row>
    <row r="100" customFormat="false" ht="12.75" hidden="false" customHeight="false" outlineLevel="0" collapsed="false">
      <c r="H100" s="37"/>
    </row>
    <row r="101" customFormat="false" ht="12.75" hidden="false" customHeight="false" outlineLevel="0" collapsed="false">
      <c r="H101" s="37"/>
    </row>
    <row r="102" customFormat="false" ht="12.75" hidden="false" customHeight="false" outlineLevel="0" collapsed="false">
      <c r="H102" s="37"/>
    </row>
    <row r="103" customFormat="false" ht="12.75" hidden="false" customHeight="false" outlineLevel="0" collapsed="false">
      <c r="H103" s="37"/>
    </row>
    <row r="104" customFormat="false" ht="12.75" hidden="false" customHeight="false" outlineLevel="0" collapsed="false">
      <c r="H104" s="37"/>
    </row>
    <row r="105" customFormat="false" ht="12.75" hidden="false" customHeight="false" outlineLevel="0" collapsed="false">
      <c r="H105" s="37"/>
    </row>
    <row r="106" customFormat="false" ht="12.75" hidden="false" customHeight="false" outlineLevel="0" collapsed="false">
      <c r="H106" s="37"/>
    </row>
    <row r="107" customFormat="false" ht="12.75" hidden="false" customHeight="false" outlineLevel="0" collapsed="false">
      <c r="H107" s="37"/>
    </row>
    <row r="108" customFormat="false" ht="12.75" hidden="false" customHeight="false" outlineLevel="0" collapsed="false">
      <c r="H108" s="37"/>
    </row>
    <row r="109" customFormat="false" ht="12.75" hidden="false" customHeight="false" outlineLevel="0" collapsed="false">
      <c r="H109" s="37"/>
    </row>
    <row r="110" customFormat="false" ht="12.75" hidden="false" customHeight="false" outlineLevel="0" collapsed="false">
      <c r="H110" s="37"/>
    </row>
    <row r="111" customFormat="false" ht="12.75" hidden="false" customHeight="false" outlineLevel="0" collapsed="false">
      <c r="H111" s="37"/>
    </row>
    <row r="112" customFormat="false" ht="12.75" hidden="false" customHeight="false" outlineLevel="0" collapsed="false">
      <c r="H112" s="37"/>
    </row>
    <row r="113" customFormat="false" ht="12.75" hidden="false" customHeight="false" outlineLevel="0" collapsed="false">
      <c r="H113" s="37"/>
    </row>
    <row r="114" customFormat="false" ht="12.75" hidden="false" customHeight="false" outlineLevel="0" collapsed="false">
      <c r="H114" s="37"/>
    </row>
    <row r="115" customFormat="false" ht="12.75" hidden="false" customHeight="false" outlineLevel="0" collapsed="false">
      <c r="H115" s="37"/>
    </row>
    <row r="116" customFormat="false" ht="12.75" hidden="false" customHeight="false" outlineLevel="0" collapsed="false">
      <c r="H116" s="37"/>
    </row>
    <row r="117" customFormat="false" ht="12.75" hidden="false" customHeight="false" outlineLevel="0" collapsed="false">
      <c r="H117" s="37"/>
    </row>
    <row r="118" customFormat="false" ht="12.75" hidden="false" customHeight="false" outlineLevel="0" collapsed="false">
      <c r="H118" s="37"/>
    </row>
    <row r="119" customFormat="false" ht="12.75" hidden="false" customHeight="false" outlineLevel="0" collapsed="false">
      <c r="H119" s="37"/>
    </row>
    <row r="120" customFormat="false" ht="12.75" hidden="false" customHeight="false" outlineLevel="0" collapsed="false">
      <c r="H120" s="37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H122" s="37"/>
    </row>
    <row r="123" customFormat="false" ht="12.75" hidden="false" customHeight="false" outlineLevel="0" collapsed="false">
      <c r="H123" s="37"/>
    </row>
    <row r="124" customFormat="false" ht="12.75" hidden="false" customHeight="false" outlineLevel="0" collapsed="false">
      <c r="H124" s="37"/>
    </row>
    <row r="125" customFormat="false" ht="12.75" hidden="false" customHeight="false" outlineLevel="0" collapsed="false">
      <c r="H125" s="37"/>
    </row>
    <row r="126" customFormat="false" ht="12.75" hidden="false" customHeight="false" outlineLevel="0" collapsed="false">
      <c r="H126" s="37"/>
    </row>
    <row r="127" customFormat="false" ht="12.75" hidden="false" customHeight="false" outlineLevel="0" collapsed="false">
      <c r="H127" s="37"/>
    </row>
    <row r="128" customFormat="false" ht="12.75" hidden="false" customHeight="false" outlineLevel="0" collapsed="false">
      <c r="H128" s="37"/>
    </row>
    <row r="129" customFormat="false" ht="12.75" hidden="false" customHeight="false" outlineLevel="0" collapsed="false">
      <c r="H129" s="37"/>
    </row>
    <row r="130" customFormat="false" ht="12.75" hidden="false" customHeight="false" outlineLevel="0" collapsed="false">
      <c r="H130" s="37"/>
    </row>
    <row r="131" customFormat="false" ht="12.75" hidden="false" customHeight="false" outlineLevel="0" collapsed="false">
      <c r="H131" s="37"/>
    </row>
    <row r="132" customFormat="false" ht="12.75" hidden="false" customHeight="false" outlineLevel="0" collapsed="false">
      <c r="H132" s="37"/>
    </row>
    <row r="133" customFormat="false" ht="12.75" hidden="false" customHeight="false" outlineLevel="0" collapsed="false">
      <c r="H133" s="37"/>
    </row>
    <row r="134" customFormat="false" ht="12.75" hidden="false" customHeight="false" outlineLevel="0" collapsed="false">
      <c r="H134" s="37"/>
    </row>
    <row r="135" customFormat="false" ht="12.75" hidden="false" customHeight="false" outlineLevel="0" collapsed="false">
      <c r="H135" s="37"/>
    </row>
    <row r="136" customFormat="false" ht="12.75" hidden="false" customHeight="false" outlineLevel="0" collapsed="false">
      <c r="H136" s="37"/>
    </row>
    <row r="137" customFormat="false" ht="12.75" hidden="false" customHeight="false" outlineLevel="0" collapsed="false">
      <c r="H137" s="37"/>
    </row>
    <row r="138" customFormat="false" ht="12.75" hidden="false" customHeight="false" outlineLevel="0" collapsed="false">
      <c r="H138" s="37"/>
    </row>
    <row r="139" customFormat="false" ht="12.75" hidden="false" customHeight="false" outlineLevel="0" collapsed="false">
      <c r="H139" s="37"/>
    </row>
    <row r="140" customFormat="false" ht="12.75" hidden="false" customHeight="false" outlineLevel="0" collapsed="false">
      <c r="H140" s="37"/>
    </row>
    <row r="141" customFormat="false" ht="12.75" hidden="false" customHeight="false" outlineLevel="0" collapsed="false">
      <c r="H141" s="37"/>
    </row>
    <row r="142" customFormat="false" ht="12.75" hidden="false" customHeight="false" outlineLevel="0" collapsed="false">
      <c r="H142" s="37"/>
    </row>
    <row r="143" customFormat="false" ht="12.75" hidden="false" customHeight="false" outlineLevel="0" collapsed="false">
      <c r="H143" s="37"/>
    </row>
    <row r="144" customFormat="false" ht="12.75" hidden="false" customHeight="false" outlineLevel="0" collapsed="false">
      <c r="H144" s="37"/>
    </row>
    <row r="145" customFormat="false" ht="12.75" hidden="false" customHeight="false" outlineLevel="0" collapsed="false">
      <c r="H145" s="37"/>
    </row>
    <row r="146" customFormat="false" ht="12.75" hidden="false" customHeight="false" outlineLevel="0" collapsed="false">
      <c r="H146" s="37"/>
    </row>
    <row r="147" customFormat="false" ht="12.75" hidden="false" customHeight="false" outlineLevel="0" collapsed="false">
      <c r="H147" s="37"/>
    </row>
    <row r="148" customFormat="false" ht="12.75" hidden="false" customHeight="false" outlineLevel="0" collapsed="false">
      <c r="H148" s="37"/>
    </row>
    <row r="149" customFormat="false" ht="12.75" hidden="false" customHeight="false" outlineLevel="0" collapsed="false">
      <c r="H149" s="37"/>
    </row>
    <row r="150" customFormat="false" ht="12.75" hidden="false" customHeight="false" outlineLevel="0" collapsed="false">
      <c r="H150" s="37"/>
    </row>
    <row r="151" customFormat="false" ht="12.75" hidden="false" customHeight="false" outlineLevel="0" collapsed="false">
      <c r="H151" s="37"/>
    </row>
  </sheetData>
  <mergeCells count="2">
    <mergeCell ref="A1:S1"/>
    <mergeCell ref="A2:S2"/>
  </mergeCells>
  <printOptions headings="false" gridLines="false" gridLinesSet="true" horizontalCentered="true" verticalCentered="false"/>
  <pageMargins left="0.433333333333333" right="0.39375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50" width="4.41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1.85"/>
    <col collapsed="false" customWidth="true" hidden="false" outlineLevel="0" max="8" min="7" style="51" width="4.99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3.7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1.85"/>
    <col collapsed="false" customWidth="true" hidden="false" outlineLevel="0" max="18" min="18" style="0" width="7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s="44" customFormat="true" ht="13.5" hidden="false" customHeight="false" outlineLevel="0" collapsed="false">
      <c r="A4" s="10" t="s">
        <v>2</v>
      </c>
      <c r="B4" s="41" t="s">
        <v>3</v>
      </c>
      <c r="C4" s="11" t="s">
        <v>65</v>
      </c>
      <c r="D4" s="12" t="s">
        <v>5</v>
      </c>
      <c r="E4" s="42" t="s">
        <v>37</v>
      </c>
      <c r="F4" s="42"/>
      <c r="G4" s="13" t="s">
        <v>38</v>
      </c>
      <c r="H4" s="13" t="s">
        <v>39</v>
      </c>
      <c r="I4" s="42" t="s">
        <v>40</v>
      </c>
      <c r="J4" s="43"/>
      <c r="K4" s="42" t="s">
        <v>6</v>
      </c>
      <c r="L4" s="43"/>
      <c r="M4" s="42" t="s">
        <v>7</v>
      </c>
      <c r="N4" s="43"/>
      <c r="O4" s="13" t="s">
        <v>8</v>
      </c>
      <c r="P4" s="42" t="s">
        <v>9</v>
      </c>
      <c r="Q4" s="43"/>
      <c r="R4" s="42" t="s">
        <v>10</v>
      </c>
      <c r="S4" s="52"/>
    </row>
    <row r="5" customFormat="false" ht="4.9" hidden="false" customHeight="true" outlineLevel="0" collapsed="false">
      <c r="A5" s="16"/>
      <c r="B5" s="17"/>
      <c r="C5" s="45"/>
      <c r="D5" s="19"/>
      <c r="E5" s="20"/>
      <c r="F5" s="20"/>
      <c r="G5" s="21"/>
      <c r="H5" s="21"/>
      <c r="I5" s="20"/>
      <c r="J5" s="22"/>
      <c r="K5" s="20"/>
      <c r="L5" s="22"/>
      <c r="M5" s="20"/>
      <c r="N5" s="22"/>
      <c r="O5" s="21"/>
      <c r="P5" s="20"/>
      <c r="Q5" s="22"/>
      <c r="R5" s="20"/>
    </row>
    <row r="6" s="34" customFormat="true" ht="12" hidden="false" customHeight="true" outlineLevel="0" collapsed="false">
      <c r="A6" s="24" t="n">
        <v>1</v>
      </c>
      <c r="B6" s="25" t="n">
        <v>1</v>
      </c>
      <c r="C6" s="53" t="s">
        <v>66</v>
      </c>
      <c r="D6" s="27" t="s">
        <v>19</v>
      </c>
      <c r="E6" s="27" t="n">
        <v>85</v>
      </c>
      <c r="F6" s="27"/>
      <c r="G6" s="28" t="n">
        <v>45.61</v>
      </c>
      <c r="H6" s="28" t="n">
        <v>45.24</v>
      </c>
      <c r="I6" s="29" t="n">
        <f aca="false">SUM(G6,H6)</f>
        <v>90.85</v>
      </c>
      <c r="J6" s="27"/>
      <c r="K6" s="30" t="n">
        <v>92</v>
      </c>
      <c r="L6" s="31" t="n">
        <v>1</v>
      </c>
      <c r="M6" s="30" t="n">
        <v>95</v>
      </c>
      <c r="N6" s="31" t="n">
        <v>1</v>
      </c>
      <c r="O6" s="32" t="n">
        <v>65.58</v>
      </c>
      <c r="P6" s="33" t="n">
        <f aca="false">O6*1.5</f>
        <v>98.37</v>
      </c>
      <c r="Q6" s="31" t="n">
        <v>1</v>
      </c>
      <c r="R6" s="33" t="n">
        <f aca="false">SUM(E6,I6,K6,M6,P6)</f>
        <v>461.22</v>
      </c>
    </row>
    <row r="7" s="34" customFormat="true" ht="12" hidden="false" customHeight="true" outlineLevel="0" collapsed="false">
      <c r="A7" s="24" t="n">
        <v>2</v>
      </c>
      <c r="B7" s="25" t="n">
        <v>13</v>
      </c>
      <c r="C7" s="26" t="s">
        <v>67</v>
      </c>
      <c r="D7" s="27" t="s">
        <v>42</v>
      </c>
      <c r="E7" s="31" t="n">
        <v>95</v>
      </c>
      <c r="F7" s="31" t="n">
        <v>1</v>
      </c>
      <c r="G7" s="47" t="n">
        <v>47.23</v>
      </c>
      <c r="H7" s="28" t="n">
        <v>45.9</v>
      </c>
      <c r="I7" s="29" t="n">
        <f aca="false">SUM(G7,H7)</f>
        <v>93.13</v>
      </c>
      <c r="J7" s="31" t="n">
        <v>1</v>
      </c>
      <c r="K7" s="25" t="n">
        <v>88</v>
      </c>
      <c r="L7" s="27"/>
      <c r="M7" s="25" t="n">
        <v>95</v>
      </c>
      <c r="N7" s="27"/>
      <c r="O7" s="29" t="n">
        <v>55.97</v>
      </c>
      <c r="P7" s="33" t="n">
        <f aca="false">O7*1.5</f>
        <v>83.955</v>
      </c>
      <c r="Q7" s="27"/>
      <c r="R7" s="33" t="n">
        <f aca="false">SUM(E7,I7,K7,M7,P7)</f>
        <v>455.085</v>
      </c>
    </row>
    <row r="8" s="34" customFormat="true" ht="12" hidden="false" customHeight="true" outlineLevel="0" collapsed="false">
      <c r="A8" s="24" t="n">
        <v>3</v>
      </c>
      <c r="B8" s="25" t="n">
        <v>30</v>
      </c>
      <c r="C8" s="26" t="s">
        <v>68</v>
      </c>
      <c r="D8" s="27" t="s">
        <v>26</v>
      </c>
      <c r="E8" s="27" t="n">
        <v>75</v>
      </c>
      <c r="F8" s="27"/>
      <c r="G8" s="28" t="n">
        <v>39.3</v>
      </c>
      <c r="H8" s="28" t="n">
        <v>38.63</v>
      </c>
      <c r="I8" s="29" t="n">
        <f aca="false">SUM(G8,H8)</f>
        <v>77.93</v>
      </c>
      <c r="J8" s="27"/>
      <c r="K8" s="25" t="n">
        <v>84</v>
      </c>
      <c r="L8" s="27"/>
      <c r="M8" s="25" t="n">
        <v>80</v>
      </c>
      <c r="N8" s="27"/>
      <c r="O8" s="29" t="n">
        <v>57.92</v>
      </c>
      <c r="P8" s="33" t="n">
        <f aca="false">O8*1.5</f>
        <v>86.88</v>
      </c>
      <c r="Q8" s="27"/>
      <c r="R8" s="33" t="n">
        <f aca="false">SUM(E8,I8,K8,M8,P8)</f>
        <v>403.81</v>
      </c>
    </row>
    <row r="9" s="34" customFormat="true" ht="12" hidden="false" customHeight="true" outlineLevel="0" collapsed="false">
      <c r="A9" s="24" t="n">
        <v>4</v>
      </c>
      <c r="B9" s="25" t="n">
        <v>29</v>
      </c>
      <c r="C9" s="26" t="s">
        <v>69</v>
      </c>
      <c r="D9" s="27" t="s">
        <v>26</v>
      </c>
      <c r="E9" s="27" t="n">
        <v>60</v>
      </c>
      <c r="F9" s="27"/>
      <c r="G9" s="28" t="n">
        <v>42.03</v>
      </c>
      <c r="H9" s="28" t="n">
        <v>42.01</v>
      </c>
      <c r="I9" s="29" t="n">
        <f aca="false">SUM(G9,H9)</f>
        <v>84.04</v>
      </c>
      <c r="J9" s="27"/>
      <c r="K9" s="25" t="n">
        <v>66</v>
      </c>
      <c r="L9" s="27"/>
      <c r="M9" s="25" t="n">
        <v>80</v>
      </c>
      <c r="N9" s="27"/>
      <c r="O9" s="29" t="n">
        <v>47.24</v>
      </c>
      <c r="P9" s="33" t="n">
        <f aca="false">O9*1.5</f>
        <v>70.86</v>
      </c>
      <c r="Q9" s="27"/>
      <c r="R9" s="33" t="n">
        <f aca="false">SUM(E9,I9,K9,M9,P9)</f>
        <v>360.9</v>
      </c>
    </row>
    <row r="10" s="34" customFormat="true" ht="12" hidden="false" customHeight="true" outlineLevel="0" collapsed="false">
      <c r="A10" s="24" t="n">
        <v>5</v>
      </c>
      <c r="B10" s="25" t="n">
        <v>26</v>
      </c>
      <c r="C10" s="26" t="s">
        <v>70</v>
      </c>
      <c r="D10" s="27" t="s">
        <v>26</v>
      </c>
      <c r="E10" s="27" t="n">
        <v>65</v>
      </c>
      <c r="F10" s="27"/>
      <c r="G10" s="28" t="n">
        <v>42.4</v>
      </c>
      <c r="H10" s="28" t="n">
        <v>42.18</v>
      </c>
      <c r="I10" s="29" t="n">
        <f aca="false">SUM(G10,H10)</f>
        <v>84.58</v>
      </c>
      <c r="J10" s="27"/>
      <c r="K10" s="25" t="n">
        <v>74</v>
      </c>
      <c r="L10" s="27"/>
      <c r="M10" s="25" t="n">
        <v>55</v>
      </c>
      <c r="N10" s="27"/>
      <c r="O10" s="29" t="n">
        <v>48.25</v>
      </c>
      <c r="P10" s="33" t="n">
        <f aca="false">O10*1.5</f>
        <v>72.375</v>
      </c>
      <c r="Q10" s="27"/>
      <c r="R10" s="33" t="n">
        <f aca="false">SUM(E10,I10,K10,M10,P10)</f>
        <v>350.955</v>
      </c>
    </row>
    <row r="11" s="34" customFormat="true" ht="12" hidden="false" customHeight="true" outlineLevel="0" collapsed="false">
      <c r="A11" s="24" t="n">
        <v>6</v>
      </c>
      <c r="B11" s="25" t="n">
        <v>42</v>
      </c>
      <c r="C11" s="26" t="s">
        <v>71</v>
      </c>
      <c r="D11" s="27" t="s">
        <v>12</v>
      </c>
      <c r="E11" s="27" t="n">
        <v>55</v>
      </c>
      <c r="F11" s="27"/>
      <c r="G11" s="28" t="n">
        <v>38.83</v>
      </c>
      <c r="H11" s="28" t="n">
        <v>38.55</v>
      </c>
      <c r="I11" s="29" t="n">
        <f aca="false">SUM(G11,H11)</f>
        <v>77.38</v>
      </c>
      <c r="J11" s="27"/>
      <c r="K11" s="25" t="n">
        <v>60</v>
      </c>
      <c r="L11" s="27"/>
      <c r="M11" s="25" t="n">
        <v>75</v>
      </c>
      <c r="N11" s="27"/>
      <c r="O11" s="29" t="n">
        <v>55.21</v>
      </c>
      <c r="P11" s="33" t="n">
        <f aca="false">O11*1.5</f>
        <v>82.815</v>
      </c>
      <c r="Q11" s="27"/>
      <c r="R11" s="33" t="n">
        <f aca="false">SUM(E11,I11,K11,M11,P11)</f>
        <v>350.195</v>
      </c>
    </row>
    <row r="12" s="34" customFormat="true" ht="12" hidden="false" customHeight="true" outlineLevel="0" collapsed="false">
      <c r="A12" s="24" t="n">
        <v>7</v>
      </c>
      <c r="B12" s="25" t="n">
        <v>35</v>
      </c>
      <c r="C12" s="26" t="s">
        <v>72</v>
      </c>
      <c r="D12" s="27" t="s">
        <v>15</v>
      </c>
      <c r="E12" s="27" t="n">
        <v>40</v>
      </c>
      <c r="F12" s="27"/>
      <c r="G12" s="28" t="n">
        <v>37.86</v>
      </c>
      <c r="H12" s="28" t="n">
        <v>35.5</v>
      </c>
      <c r="I12" s="29" t="n">
        <f aca="false">SUM(G12,H12)</f>
        <v>73.36</v>
      </c>
      <c r="J12" s="27"/>
      <c r="K12" s="25" t="n">
        <v>82</v>
      </c>
      <c r="L12" s="27"/>
      <c r="M12" s="25" t="n">
        <v>40</v>
      </c>
      <c r="N12" s="27"/>
      <c r="O12" s="29" t="n">
        <v>47.63</v>
      </c>
      <c r="P12" s="33" t="n">
        <f aca="false">O12*1.5</f>
        <v>71.445</v>
      </c>
      <c r="Q12" s="27"/>
      <c r="R12" s="33" t="n">
        <f aca="false">SUM(E12,I12,K12,M12,P12)</f>
        <v>306.805</v>
      </c>
    </row>
    <row r="13" customFormat="false" ht="7.15" hidden="false" customHeight="true" outlineLevel="0" collapsed="false">
      <c r="A13" s="1"/>
      <c r="B13" s="2"/>
      <c r="E13" s="36"/>
      <c r="G13" s="37"/>
      <c r="H13" s="37"/>
      <c r="I13" s="38"/>
      <c r="K13" s="39"/>
      <c r="M13" s="39"/>
      <c r="O13" s="38"/>
      <c r="P13" s="40"/>
      <c r="R13" s="40"/>
    </row>
    <row r="14" s="44" customFormat="true" ht="13.5" hidden="false" customHeight="false" outlineLevel="0" collapsed="false">
      <c r="A14" s="10" t="s">
        <v>2</v>
      </c>
      <c r="B14" s="41"/>
      <c r="C14" s="11" t="s">
        <v>73</v>
      </c>
      <c r="D14" s="12" t="s">
        <v>5</v>
      </c>
      <c r="E14" s="42" t="s">
        <v>37</v>
      </c>
      <c r="F14" s="42"/>
      <c r="G14" s="13" t="s">
        <v>38</v>
      </c>
      <c r="H14" s="13" t="s">
        <v>39</v>
      </c>
      <c r="I14" s="42" t="s">
        <v>40</v>
      </c>
      <c r="J14" s="43"/>
      <c r="K14" s="42" t="s">
        <v>6</v>
      </c>
      <c r="L14" s="43"/>
      <c r="M14" s="42" t="s">
        <v>7</v>
      </c>
      <c r="N14" s="43"/>
      <c r="O14" s="13" t="s">
        <v>8</v>
      </c>
      <c r="P14" s="42" t="s">
        <v>9</v>
      </c>
      <c r="Q14" s="43"/>
      <c r="R14" s="42" t="s">
        <v>10</v>
      </c>
      <c r="S14" s="52"/>
    </row>
    <row r="15" customFormat="false" ht="4.9" hidden="false" customHeight="true" outlineLevel="0" collapsed="false">
      <c r="A15" s="16"/>
      <c r="B15" s="17"/>
      <c r="C15" s="45"/>
      <c r="D15" s="19"/>
      <c r="E15" s="20"/>
      <c r="F15" s="20"/>
      <c r="G15" s="21"/>
      <c r="H15" s="21"/>
      <c r="I15" s="20"/>
      <c r="J15" s="22"/>
      <c r="K15" s="20"/>
      <c r="L15" s="22"/>
      <c r="M15" s="20"/>
      <c r="N15" s="22"/>
      <c r="O15" s="21"/>
      <c r="P15" s="20"/>
      <c r="Q15" s="22"/>
      <c r="R15" s="20"/>
    </row>
    <row r="16" s="34" customFormat="true" ht="12" hidden="false" customHeight="true" outlineLevel="0" collapsed="false">
      <c r="A16" s="24" t="n">
        <v>1</v>
      </c>
      <c r="B16" s="25" t="n">
        <v>62</v>
      </c>
      <c r="C16" s="34" t="s">
        <v>74</v>
      </c>
      <c r="D16" s="27" t="s">
        <v>75</v>
      </c>
      <c r="E16" s="31" t="n">
        <v>75</v>
      </c>
      <c r="F16" s="31" t="n">
        <v>1</v>
      </c>
      <c r="G16" s="28" t="n">
        <v>38.9</v>
      </c>
      <c r="H16" s="28" t="n">
        <v>38.24</v>
      </c>
      <c r="I16" s="29" t="n">
        <f aca="false">SUM(G16,H16)</f>
        <v>77.14</v>
      </c>
      <c r="J16" s="27"/>
      <c r="K16" s="25" t="n">
        <v>82</v>
      </c>
      <c r="L16" s="27"/>
      <c r="M16" s="30" t="n">
        <v>70</v>
      </c>
      <c r="N16" s="31" t="n">
        <v>1</v>
      </c>
      <c r="O16" s="29" t="n">
        <v>52.41</v>
      </c>
      <c r="P16" s="33" t="n">
        <f aca="false">O16*1.5</f>
        <v>78.615</v>
      </c>
      <c r="Q16" s="27"/>
      <c r="R16" s="33" t="n">
        <f aca="false">SUM(E16,I16,K16,M16,P16)</f>
        <v>382.755</v>
      </c>
    </row>
    <row r="17" s="34" customFormat="true" ht="12" hidden="false" customHeight="true" outlineLevel="0" collapsed="false">
      <c r="A17" s="24" t="n">
        <v>2</v>
      </c>
      <c r="B17" s="25" t="n">
        <v>43</v>
      </c>
      <c r="C17" s="34" t="s">
        <v>76</v>
      </c>
      <c r="D17" s="27" t="s">
        <v>12</v>
      </c>
      <c r="E17" s="27" t="n">
        <v>70</v>
      </c>
      <c r="F17" s="27"/>
      <c r="G17" s="47" t="n">
        <v>40.74</v>
      </c>
      <c r="H17" s="28" t="n">
        <v>36.63</v>
      </c>
      <c r="I17" s="29" t="n">
        <f aca="false">SUM(G17,H17)</f>
        <v>77.37</v>
      </c>
      <c r="J17" s="31" t="n">
        <v>1</v>
      </c>
      <c r="K17" s="30" t="n">
        <v>84</v>
      </c>
      <c r="L17" s="31" t="n">
        <v>1</v>
      </c>
      <c r="M17" s="25" t="n">
        <v>40</v>
      </c>
      <c r="N17" s="27"/>
      <c r="O17" s="32" t="n">
        <v>53.5</v>
      </c>
      <c r="P17" s="33" t="n">
        <f aca="false">O17*1.5</f>
        <v>80.25</v>
      </c>
      <c r="Q17" s="31" t="n">
        <v>1</v>
      </c>
      <c r="R17" s="33" t="n">
        <f aca="false">SUM(E17,I17,K17,M17,P17)</f>
        <v>351.62</v>
      </c>
    </row>
    <row r="19" s="34" customFormat="true" ht="13.5" hidden="false" customHeight="false" outlineLevel="0" collapsed="false">
      <c r="A19" s="54" t="s">
        <v>2</v>
      </c>
      <c r="B19" s="55" t="s">
        <v>3</v>
      </c>
      <c r="C19" s="56" t="s">
        <v>77</v>
      </c>
      <c r="D19" s="12" t="s">
        <v>5</v>
      </c>
      <c r="E19" s="13" t="s">
        <v>37</v>
      </c>
      <c r="F19" s="13"/>
      <c r="G19" s="13" t="s">
        <v>38</v>
      </c>
      <c r="H19" s="13" t="s">
        <v>39</v>
      </c>
      <c r="I19" s="13" t="s">
        <v>40</v>
      </c>
      <c r="J19" s="10"/>
      <c r="K19" s="13" t="s">
        <v>6</v>
      </c>
      <c r="L19" s="10"/>
      <c r="M19" s="13" t="s">
        <v>7</v>
      </c>
      <c r="N19" s="10"/>
      <c r="O19" s="13" t="s">
        <v>8</v>
      </c>
      <c r="P19" s="13" t="s">
        <v>9</v>
      </c>
      <c r="Q19" s="10"/>
      <c r="R19" s="13" t="s">
        <v>10</v>
      </c>
      <c r="S19" s="57"/>
    </row>
    <row r="20" customFormat="false" ht="4.5" hidden="false" customHeight="true" outlineLevel="0" collapsed="false">
      <c r="A20" s="58"/>
      <c r="B20" s="59"/>
      <c r="C20" s="60"/>
      <c r="D20" s="61"/>
      <c r="E20" s="62"/>
      <c r="F20" s="62"/>
      <c r="G20" s="62"/>
      <c r="H20" s="62"/>
      <c r="I20" s="62"/>
      <c r="J20" s="16"/>
      <c r="K20" s="62"/>
      <c r="L20" s="16"/>
      <c r="M20" s="62"/>
      <c r="N20" s="16"/>
      <c r="O20" s="62"/>
      <c r="P20" s="62"/>
      <c r="Q20" s="16"/>
      <c r="R20" s="62"/>
      <c r="S20" s="63"/>
    </row>
    <row r="21" customFormat="false" ht="12.75" hidden="false" customHeight="false" outlineLevel="0" collapsed="false">
      <c r="A21" s="24" t="n">
        <v>1</v>
      </c>
      <c r="B21" s="25" t="n">
        <v>61</v>
      </c>
      <c r="C21" s="26" t="s">
        <v>78</v>
      </c>
      <c r="D21" s="25" t="s">
        <v>75</v>
      </c>
      <c r="E21" s="64" t="n">
        <v>100</v>
      </c>
      <c r="F21" s="30" t="n">
        <v>1</v>
      </c>
      <c r="G21" s="28" t="n">
        <v>52.92</v>
      </c>
      <c r="H21" s="47" t="n">
        <v>55.88</v>
      </c>
      <c r="I21" s="65" t="n">
        <f aca="false">SUM(G21,H21)</f>
        <v>108.8</v>
      </c>
      <c r="J21" s="30" t="n">
        <v>1</v>
      </c>
      <c r="K21" s="25" t="n">
        <v>98</v>
      </c>
      <c r="L21" s="25"/>
      <c r="M21" s="25" t="n">
        <v>95</v>
      </c>
      <c r="N21" s="25"/>
      <c r="O21" s="32" t="n">
        <v>73.76</v>
      </c>
      <c r="P21" s="66" t="n">
        <f aca="false">O21*1.5</f>
        <v>110.64</v>
      </c>
      <c r="Q21" s="30" t="n">
        <v>1</v>
      </c>
      <c r="R21" s="66" t="n">
        <f aca="false">SUM(E21,I21,K21,M21,P21)</f>
        <v>512.44</v>
      </c>
      <c r="S21" s="26"/>
    </row>
    <row r="22" customFormat="false" ht="12.75" hidden="false" customHeight="false" outlineLevel="0" collapsed="false">
      <c r="A22" s="24" t="n">
        <v>2</v>
      </c>
      <c r="B22" s="25" t="n">
        <v>60</v>
      </c>
      <c r="C22" s="26" t="s">
        <v>79</v>
      </c>
      <c r="D22" s="25" t="s">
        <v>75</v>
      </c>
      <c r="E22" s="67" t="n">
        <v>100</v>
      </c>
      <c r="F22" s="25"/>
      <c r="G22" s="28" t="n">
        <v>53.63</v>
      </c>
      <c r="H22" s="28" t="n">
        <v>53.15</v>
      </c>
      <c r="I22" s="65" t="n">
        <f aca="false">SUM(G22,H22)</f>
        <v>106.78</v>
      </c>
      <c r="J22" s="25"/>
      <c r="K22" s="25" t="n">
        <v>96</v>
      </c>
      <c r="L22" s="25"/>
      <c r="M22" s="25" t="n">
        <v>95</v>
      </c>
      <c r="N22" s="25"/>
      <c r="O22" s="29" t="n">
        <v>67.6</v>
      </c>
      <c r="P22" s="66" t="n">
        <f aca="false">O22*1.5</f>
        <v>101.4</v>
      </c>
      <c r="Q22" s="25"/>
      <c r="R22" s="66" t="n">
        <f aca="false">SUM(E22,I22,K22,M22,P22)</f>
        <v>499.18</v>
      </c>
      <c r="S22" s="26"/>
    </row>
    <row r="23" customFormat="false" ht="12.75" hidden="false" customHeight="false" outlineLevel="0" collapsed="false">
      <c r="A23" s="24" t="n">
        <v>3</v>
      </c>
      <c r="B23" s="25" t="n">
        <v>59</v>
      </c>
      <c r="C23" s="26" t="s">
        <v>80</v>
      </c>
      <c r="D23" s="25" t="s">
        <v>75</v>
      </c>
      <c r="E23" s="25" t="n">
        <v>85</v>
      </c>
      <c r="F23" s="25"/>
      <c r="G23" s="28" t="n">
        <v>51.3</v>
      </c>
      <c r="H23" s="28" t="n">
        <v>53.1</v>
      </c>
      <c r="I23" s="65" t="n">
        <f aca="false">SUM(G23,H23)</f>
        <v>104.4</v>
      </c>
      <c r="J23" s="25"/>
      <c r="K23" s="25" t="n">
        <v>98</v>
      </c>
      <c r="L23" s="25"/>
      <c r="M23" s="30" t="n">
        <v>100</v>
      </c>
      <c r="N23" s="30" t="n">
        <v>1</v>
      </c>
      <c r="O23" s="29" t="n">
        <v>63.6</v>
      </c>
      <c r="P23" s="66" t="n">
        <f aca="false">O23*1.5</f>
        <v>95.4</v>
      </c>
      <c r="Q23" s="25"/>
      <c r="R23" s="66" t="n">
        <f aca="false">SUM(E23,I23,K23,M23,P23)</f>
        <v>482.8</v>
      </c>
      <c r="S23" s="26"/>
    </row>
    <row r="24" customFormat="false" ht="12.75" hidden="false" customHeight="false" outlineLevel="0" collapsed="false">
      <c r="A24" s="24" t="n">
        <v>4</v>
      </c>
      <c r="B24" s="25" t="n">
        <v>46</v>
      </c>
      <c r="C24" s="26" t="s">
        <v>81</v>
      </c>
      <c r="D24" s="25" t="s">
        <v>21</v>
      </c>
      <c r="E24" s="25" t="n">
        <v>85</v>
      </c>
      <c r="F24" s="25"/>
      <c r="G24" s="28" t="n">
        <v>50.09</v>
      </c>
      <c r="H24" s="28" t="n">
        <v>50.25</v>
      </c>
      <c r="I24" s="65" t="n">
        <f aca="false">SUM(G24,H24)</f>
        <v>100.34</v>
      </c>
      <c r="J24" s="25"/>
      <c r="K24" s="25" t="n">
        <v>86</v>
      </c>
      <c r="L24" s="25"/>
      <c r="M24" s="25" t="n">
        <v>90</v>
      </c>
      <c r="N24" s="25"/>
      <c r="O24" s="29" t="n">
        <v>66.67</v>
      </c>
      <c r="P24" s="66" t="n">
        <f aca="false">O24*1.5</f>
        <v>100.005</v>
      </c>
      <c r="Q24" s="25"/>
      <c r="R24" s="66" t="n">
        <f aca="false">SUM(E24,I24,K24,M24,P24)</f>
        <v>461.345</v>
      </c>
      <c r="S24" s="26"/>
    </row>
    <row r="25" customFormat="false" ht="12.75" hidden="false" customHeight="false" outlineLevel="0" collapsed="false">
      <c r="A25" s="24" t="n">
        <v>5</v>
      </c>
      <c r="B25" s="25" t="n">
        <v>47</v>
      </c>
      <c r="C25" s="26" t="s">
        <v>82</v>
      </c>
      <c r="D25" s="25" t="s">
        <v>21</v>
      </c>
      <c r="E25" s="25" t="n">
        <v>95</v>
      </c>
      <c r="F25" s="25"/>
      <c r="G25" s="28" t="n">
        <v>47.03</v>
      </c>
      <c r="H25" s="28" t="n">
        <v>47.85</v>
      </c>
      <c r="I25" s="65" t="n">
        <f aca="false">SUM(G25,H25)</f>
        <v>94.88</v>
      </c>
      <c r="J25" s="25"/>
      <c r="K25" s="25" t="n">
        <v>82</v>
      </c>
      <c r="L25" s="25"/>
      <c r="M25" s="25" t="n">
        <v>90</v>
      </c>
      <c r="N25" s="25"/>
      <c r="O25" s="29" t="n">
        <v>64.21</v>
      </c>
      <c r="P25" s="66" t="n">
        <f aca="false">O25*1.5</f>
        <v>96.315</v>
      </c>
      <c r="Q25" s="25"/>
      <c r="R25" s="66" t="n">
        <f aca="false">SUM(E25,I25,K25,M25,P25)</f>
        <v>458.195</v>
      </c>
      <c r="S25" s="26"/>
    </row>
    <row r="26" customFormat="false" ht="12.75" hidden="false" customHeight="false" outlineLevel="0" collapsed="false">
      <c r="A26" s="24" t="n">
        <v>6</v>
      </c>
      <c r="B26" s="25" t="n">
        <v>2</v>
      </c>
      <c r="C26" s="26" t="s">
        <v>83</v>
      </c>
      <c r="D26" s="25" t="s">
        <v>19</v>
      </c>
      <c r="E26" s="25" t="n">
        <v>90</v>
      </c>
      <c r="F26" s="25"/>
      <c r="G26" s="28" t="n">
        <v>45.73</v>
      </c>
      <c r="H26" s="28" t="n">
        <v>44.36</v>
      </c>
      <c r="I26" s="65" t="n">
        <f aca="false">SUM(G26,H26)</f>
        <v>90.09</v>
      </c>
      <c r="J26" s="25"/>
      <c r="K26" s="25" t="n">
        <v>84</v>
      </c>
      <c r="L26" s="25"/>
      <c r="M26" s="25" t="n">
        <v>90</v>
      </c>
      <c r="N26" s="25"/>
      <c r="O26" s="29" t="n">
        <v>69.2</v>
      </c>
      <c r="P26" s="66" t="n">
        <f aca="false">O26*1.5</f>
        <v>103.8</v>
      </c>
      <c r="Q26" s="25"/>
      <c r="R26" s="66" t="n">
        <f aca="false">SUM(E26,I26,K26,M26,P26)</f>
        <v>457.89</v>
      </c>
      <c r="S26" s="26"/>
    </row>
    <row r="27" customFormat="false" ht="12.75" hidden="false" customHeight="false" outlineLevel="0" collapsed="false">
      <c r="A27" s="24" t="n">
        <v>7</v>
      </c>
      <c r="B27" s="25" t="n">
        <v>31</v>
      </c>
      <c r="C27" s="26" t="s">
        <v>84</v>
      </c>
      <c r="D27" s="25" t="s">
        <v>26</v>
      </c>
      <c r="E27" s="25" t="n">
        <v>90</v>
      </c>
      <c r="F27" s="25"/>
      <c r="G27" s="28" t="n">
        <v>46.8</v>
      </c>
      <c r="H27" s="28" t="n">
        <v>45.23</v>
      </c>
      <c r="I27" s="65" t="n">
        <f aca="false">SUM(G27,H27)</f>
        <v>92.03</v>
      </c>
      <c r="J27" s="25"/>
      <c r="K27" s="30" t="n">
        <v>100</v>
      </c>
      <c r="L27" s="30" t="n">
        <v>1</v>
      </c>
      <c r="M27" s="25" t="n">
        <v>80</v>
      </c>
      <c r="N27" s="25"/>
      <c r="O27" s="29" t="n">
        <v>63.45</v>
      </c>
      <c r="P27" s="66" t="n">
        <f aca="false">O27*1.5</f>
        <v>95.175</v>
      </c>
      <c r="Q27" s="25"/>
      <c r="R27" s="66" t="n">
        <f aca="false">SUM(E27,I27,K27,M27,P27)</f>
        <v>457.205</v>
      </c>
      <c r="S27" s="26"/>
    </row>
    <row r="28" customFormat="false" ht="12.75" hidden="false" customHeight="false" outlineLevel="0" collapsed="false">
      <c r="A28" s="24" t="n">
        <v>8</v>
      </c>
      <c r="B28" s="25" t="n">
        <v>12</v>
      </c>
      <c r="C28" s="26" t="s">
        <v>85</v>
      </c>
      <c r="D28" s="25" t="s">
        <v>42</v>
      </c>
      <c r="E28" s="25" t="n">
        <v>85</v>
      </c>
      <c r="F28" s="25"/>
      <c r="G28" s="28" t="n">
        <v>49.1</v>
      </c>
      <c r="H28" s="28" t="n">
        <v>48.74</v>
      </c>
      <c r="I28" s="65" t="n">
        <f aca="false">SUM(G28,H28)</f>
        <v>97.84</v>
      </c>
      <c r="J28" s="25"/>
      <c r="K28" s="25" t="n">
        <v>94</v>
      </c>
      <c r="L28" s="25"/>
      <c r="M28" s="25" t="n">
        <v>85</v>
      </c>
      <c r="N28" s="25"/>
      <c r="O28" s="29" t="n">
        <v>60.73</v>
      </c>
      <c r="P28" s="66" t="n">
        <f aca="false">O28*1.5</f>
        <v>91.095</v>
      </c>
      <c r="Q28" s="25"/>
      <c r="R28" s="66" t="n">
        <f aca="false">SUM(E28,I28,K28,M28,P28)</f>
        <v>452.935</v>
      </c>
      <c r="S28" s="26"/>
    </row>
    <row r="29" customFormat="false" ht="12.75" hidden="false" customHeight="false" outlineLevel="0" collapsed="false">
      <c r="A29" s="24" t="n">
        <v>9</v>
      </c>
      <c r="B29" s="25" t="n">
        <v>44</v>
      </c>
      <c r="C29" s="26" t="s">
        <v>86</v>
      </c>
      <c r="D29" s="25" t="s">
        <v>12</v>
      </c>
      <c r="E29" s="25" t="n">
        <v>90</v>
      </c>
      <c r="F29" s="25"/>
      <c r="G29" s="28" t="n">
        <v>48.21</v>
      </c>
      <c r="H29" s="28" t="n">
        <v>50.25</v>
      </c>
      <c r="I29" s="65" t="n">
        <f aca="false">SUM(G29,H29)</f>
        <v>98.46</v>
      </c>
      <c r="J29" s="25"/>
      <c r="K29" s="25" t="n">
        <v>84</v>
      </c>
      <c r="L29" s="25"/>
      <c r="M29" s="25" t="n">
        <v>80</v>
      </c>
      <c r="N29" s="25"/>
      <c r="O29" s="29" t="n">
        <v>54.25</v>
      </c>
      <c r="P29" s="66" t="n">
        <f aca="false">O29*1.5</f>
        <v>81.375</v>
      </c>
      <c r="Q29" s="25"/>
      <c r="R29" s="66" t="n">
        <f aca="false">SUM(E29,I29,K29,M29,P29)</f>
        <v>433.835</v>
      </c>
      <c r="S29" s="26"/>
    </row>
    <row r="30" customFormat="false" ht="12.75" hidden="false" customHeight="false" outlineLevel="0" collapsed="false">
      <c r="A30" s="24" t="n">
        <v>10</v>
      </c>
      <c r="B30" s="25" t="n">
        <v>45</v>
      </c>
      <c r="C30" s="26" t="s">
        <v>87</v>
      </c>
      <c r="D30" s="25" t="s">
        <v>12</v>
      </c>
      <c r="E30" s="25" t="n">
        <v>55</v>
      </c>
      <c r="F30" s="25"/>
      <c r="G30" s="28" t="n">
        <v>40.78</v>
      </c>
      <c r="H30" s="28" t="n">
        <v>42.37</v>
      </c>
      <c r="I30" s="65" t="n">
        <f aca="false">SUM(G30,H30)</f>
        <v>83.15</v>
      </c>
      <c r="J30" s="25"/>
      <c r="K30" s="25" t="n">
        <v>94</v>
      </c>
      <c r="L30" s="25"/>
      <c r="M30" s="25" t="n">
        <v>75</v>
      </c>
      <c r="N30" s="25"/>
      <c r="O30" s="29" t="n">
        <v>60</v>
      </c>
      <c r="P30" s="66" t="n">
        <f aca="false">O30*1.5</f>
        <v>90</v>
      </c>
      <c r="Q30" s="25"/>
      <c r="R30" s="66" t="n">
        <f aca="false">SUM(E30,I30,K30,M30,P30)</f>
        <v>397.15</v>
      </c>
      <c r="S30" s="26"/>
    </row>
    <row r="31" customFormat="false" ht="12.75" hidden="false" customHeight="false" outlineLevel="0" collapsed="false">
      <c r="A31" s="68"/>
      <c r="B31" s="3"/>
      <c r="C31" s="51"/>
      <c r="D31" s="51"/>
      <c r="E31" s="3"/>
      <c r="F31" s="51"/>
      <c r="G31" s="37"/>
      <c r="H31" s="37"/>
      <c r="I31" s="37"/>
      <c r="J31" s="51"/>
      <c r="K31" s="3"/>
      <c r="L31" s="51"/>
      <c r="M31" s="3"/>
      <c r="N31" s="51"/>
      <c r="O31" s="37"/>
      <c r="P31" s="69"/>
      <c r="Q31" s="51"/>
      <c r="R31" s="69"/>
      <c r="S31" s="51"/>
    </row>
    <row r="32" s="34" customFormat="true" ht="13.5" hidden="false" customHeight="false" outlineLevel="0" collapsed="false">
      <c r="A32" s="54" t="s">
        <v>2</v>
      </c>
      <c r="B32" s="55"/>
      <c r="C32" s="56" t="s">
        <v>88</v>
      </c>
      <c r="D32" s="12" t="s">
        <v>5</v>
      </c>
      <c r="E32" s="13" t="s">
        <v>37</v>
      </c>
      <c r="F32" s="13"/>
      <c r="G32" s="13" t="s">
        <v>38</v>
      </c>
      <c r="H32" s="13" t="s">
        <v>39</v>
      </c>
      <c r="I32" s="13" t="s">
        <v>40</v>
      </c>
      <c r="J32" s="10"/>
      <c r="K32" s="13" t="s">
        <v>6</v>
      </c>
      <c r="L32" s="10"/>
      <c r="M32" s="13" t="s">
        <v>7</v>
      </c>
      <c r="N32" s="10"/>
      <c r="O32" s="13" t="s">
        <v>8</v>
      </c>
      <c r="P32" s="13" t="s">
        <v>9</v>
      </c>
      <c r="Q32" s="10"/>
      <c r="R32" s="13" t="s">
        <v>10</v>
      </c>
      <c r="S32" s="57"/>
    </row>
    <row r="33" customFormat="false" ht="4.5" hidden="false" customHeight="tru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16"/>
      <c r="K33" s="62"/>
      <c r="L33" s="16"/>
      <c r="M33" s="62"/>
      <c r="N33" s="16"/>
      <c r="O33" s="62"/>
      <c r="P33" s="62"/>
      <c r="Q33" s="16"/>
      <c r="R33" s="62"/>
      <c r="S33" s="63"/>
    </row>
    <row r="34" customFormat="false" ht="12.75" hidden="false" customHeight="false" outlineLevel="0" collapsed="false">
      <c r="A34" s="24" t="n">
        <v>1</v>
      </c>
      <c r="B34" s="25" t="n">
        <v>11</v>
      </c>
      <c r="C34" s="26" t="s">
        <v>89</v>
      </c>
      <c r="D34" s="25" t="s">
        <v>42</v>
      </c>
      <c r="E34" s="64" t="n">
        <v>100</v>
      </c>
      <c r="F34" s="30" t="n">
        <v>1</v>
      </c>
      <c r="G34" s="47" t="n">
        <v>50.15</v>
      </c>
      <c r="H34" s="28" t="n">
        <v>47.05</v>
      </c>
      <c r="I34" s="29" t="n">
        <f aca="false">SUM(G34,H34)</f>
        <v>97.2</v>
      </c>
      <c r="J34" s="30" t="n">
        <v>1</v>
      </c>
      <c r="K34" s="30" t="n">
        <v>94</v>
      </c>
      <c r="L34" s="30" t="n">
        <v>1</v>
      </c>
      <c r="M34" s="30" t="n">
        <v>80</v>
      </c>
      <c r="N34" s="30" t="n">
        <v>1</v>
      </c>
      <c r="O34" s="32" t="n">
        <v>58.84</v>
      </c>
      <c r="P34" s="66" t="n">
        <f aca="false">O34*1.5</f>
        <v>88.26</v>
      </c>
      <c r="Q34" s="30" t="n">
        <v>1</v>
      </c>
      <c r="R34" s="66" t="n">
        <f aca="false">SUM(E34,I34,K34,M34,P34)</f>
        <v>459.46</v>
      </c>
      <c r="S34" s="26"/>
    </row>
  </sheetData>
  <mergeCells count="2">
    <mergeCell ref="A1:S1"/>
    <mergeCell ref="A2:S2"/>
  </mergeCells>
  <printOptions headings="false" gridLines="false" gridLinesSet="true" horizontalCentered="false" verticalCentered="false"/>
  <pageMargins left="0.440277777777778" right="0.279861111111111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20:03:50Z</dcterms:created>
  <dc:creator>Zdeněk Paul</dc:creator>
  <dc:description/>
  <dc:language>en-US</dc:language>
  <cp:lastModifiedBy>Zdeněk Paul</cp:lastModifiedBy>
  <cp:lastPrinted>2010-04-24T13:22:29Z</cp:lastPrinted>
  <dcterms:modified xsi:type="dcterms:W3CDTF">2010-04-24T16:13:01Z</dcterms:modified>
  <cp:revision>0</cp:revision>
  <dc:subject/>
  <dc:title/>
</cp:coreProperties>
</file>