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VÝSLEDKOVÁ  LISTINA  -Liga mládeže sk. "A" jarní kolo  - Písek 1.5.2010   </t>
  </si>
  <si>
    <t xml:space="preserve">pořadí</t>
  </si>
  <si>
    <t xml:space="preserve">                  pořádané  MO ČRS, DDM a SK Casting Písek</t>
  </si>
  <si>
    <t xml:space="preserve">organizace</t>
  </si>
  <si>
    <t xml:space="preserve">č.z.</t>
  </si>
  <si>
    <t xml:space="preserve">závodník</t>
  </si>
  <si>
    <t xml:space="preserve">D 1</t>
  </si>
  <si>
    <t xml:space="preserve">D 2</t>
  </si>
  <si>
    <t xml:space="preserve">D 3</t>
  </si>
  <si>
    <t xml:space="preserve">D 4</t>
  </si>
  <si>
    <t xml:space="preserve">d 5 (m)</t>
  </si>
  <si>
    <t xml:space="preserve">D 5</t>
  </si>
  <si>
    <t xml:space="preserve">pětiboj</t>
  </si>
  <si>
    <t xml:space="preserve">celkem bodů</t>
  </si>
  <si>
    <t xml:space="preserve">Hlaváč Filip </t>
  </si>
  <si>
    <t xml:space="preserve">Marek Jiří </t>
  </si>
  <si>
    <t xml:space="preserve">Marková Kateřina </t>
  </si>
  <si>
    <t xml:space="preserve">Písek "A"</t>
  </si>
  <si>
    <t xml:space="preserve">Štěrba Daniel </t>
  </si>
  <si>
    <t xml:space="preserve">Weitz Jan </t>
  </si>
  <si>
    <t xml:space="preserve">Dvořák Karel </t>
  </si>
  <si>
    <t xml:space="preserve">Králová Denisa </t>
  </si>
  <si>
    <t xml:space="preserve">Klub RT Bílina</t>
  </si>
  <si>
    <t xml:space="preserve">Opavová Veronika </t>
  </si>
  <si>
    <t xml:space="preserve">Nápravník Lukáš</t>
  </si>
  <si>
    <t xml:space="preserve">Vaculík Filip </t>
  </si>
  <si>
    <t xml:space="preserve">Bečková Andrea </t>
  </si>
  <si>
    <t xml:space="preserve">Pelhřimov "A"</t>
  </si>
  <si>
    <t xml:space="preserve">Buřič Tomáš</t>
  </si>
  <si>
    <t xml:space="preserve">Volf Tomáš </t>
  </si>
  <si>
    <t xml:space="preserve">Humpál Filip </t>
  </si>
  <si>
    <t xml:space="preserve">Materna Jan </t>
  </si>
  <si>
    <t xml:space="preserve">Písek "B"</t>
  </si>
  <si>
    <t xml:space="preserve">Svoboda Vojtěch </t>
  </si>
  <si>
    <t xml:space="preserve">Čapek Milan </t>
  </si>
  <si>
    <t xml:space="preserve">Kratochvíl Michal </t>
  </si>
  <si>
    <t xml:space="preserve">Svárovský Jan </t>
  </si>
  <si>
    <t xml:space="preserve">Humpolec</t>
  </si>
  <si>
    <t xml:space="preserve">Svárovský Petr </t>
  </si>
  <si>
    <t xml:space="preserve">Sýkorová Kateřina </t>
  </si>
  <si>
    <t xml:space="preserve">Rieger Jan </t>
  </si>
  <si>
    <t xml:space="preserve">Sufčák Vojtěch </t>
  </si>
  <si>
    <t xml:space="preserve">Husinec</t>
  </si>
  <si>
    <t xml:space="preserve">Brych Filip</t>
  </si>
  <si>
    <t xml:space="preserve">Chwastek Tomáš </t>
  </si>
  <si>
    <t xml:space="preserve">Hron Karel </t>
  </si>
  <si>
    <t xml:space="preserve">Hron Daniel </t>
  </si>
  <si>
    <t xml:space="preserve">Sedlčany "A"</t>
  </si>
  <si>
    <t xml:space="preserve">Vaňková Lucie </t>
  </si>
  <si>
    <t xml:space="preserve">Jelínek Tomáš </t>
  </si>
  <si>
    <t xml:space="preserve">Paďourek Jan </t>
  </si>
  <si>
    <t xml:space="preserve">Housová Gabriela </t>
  </si>
  <si>
    <t xml:space="preserve">Žirovnice</t>
  </si>
  <si>
    <t xml:space="preserve">Housa František</t>
  </si>
  <si>
    <t xml:space="preserve">Kladrubský Michal </t>
  </si>
  <si>
    <t xml:space="preserve">Hájek Tomáš </t>
  </si>
  <si>
    <t xml:space="preserve">Pavel Miroslav </t>
  </si>
  <si>
    <t xml:space="preserve">Míšek/V.Chuchle</t>
  </si>
  <si>
    <t xml:space="preserve">Čáslavská Anna</t>
  </si>
  <si>
    <t xml:space="preserve">Pešek Vladimír </t>
  </si>
  <si>
    <t xml:space="preserve">Špeta Václava </t>
  </si>
  <si>
    <t xml:space="preserve">Volary  "A"</t>
  </si>
  <si>
    <t xml:space="preserve">Špeta Michal </t>
  </si>
  <si>
    <t xml:space="preserve">Vaňková Kateřina</t>
  </si>
  <si>
    <t xml:space="preserve">Caltová Eliška </t>
  </si>
  <si>
    <t xml:space="preserve">Calta Václav </t>
  </si>
  <si>
    <t xml:space="preserve">Sedlčany "B"</t>
  </si>
  <si>
    <t xml:space="preserve">Chwastek Michael</t>
  </si>
  <si>
    <t xml:space="preserve">Němec Michal </t>
  </si>
  <si>
    <t xml:space="preserve">Němec Martin </t>
  </si>
  <si>
    <t xml:space="preserve">Klinger Michael </t>
  </si>
  <si>
    <t xml:space="preserve">Frýdlant v Č.</t>
  </si>
  <si>
    <t xml:space="preserve">Lutovský František </t>
  </si>
  <si>
    <t xml:space="preserve">Vavřička Petr </t>
  </si>
  <si>
    <t xml:space="preserve">Šilhánek Vojtěch </t>
  </si>
  <si>
    <t xml:space="preserve">Kotek Josef </t>
  </si>
  <si>
    <t xml:space="preserve">Plzeň 1</t>
  </si>
  <si>
    <t xml:space="preserve">Mareš Michal </t>
  </si>
  <si>
    <t xml:space="preserve">Čáslavská Marie </t>
  </si>
  <si>
    <r>
      <rPr>
        <b val="true"/>
        <sz val="9"/>
        <rFont val="Arial CE"/>
        <family val="2"/>
        <charset val="238"/>
      </rPr>
      <t xml:space="preserve">Míšek/V.Chuchle </t>
    </r>
    <r>
      <rPr>
        <sz val="9"/>
        <rFont val="Arial CE"/>
        <family val="0"/>
        <charset val="238"/>
      </rPr>
      <t xml:space="preserve">"B"</t>
    </r>
  </si>
  <si>
    <t xml:space="preserve">Čáslavská Barbora</t>
  </si>
  <si>
    <t xml:space="preserve">Marková Štěpánka </t>
  </si>
  <si>
    <t xml:space="preserve">Hlavní rozhodčí: Pavel Pir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11.5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9.56"/>
    <col collapsed="false" customWidth="true" hidden="false" outlineLevel="0" max="3" min="3" style="2" width="6.13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10" min="10" style="3" width="21.84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7" t="s">
        <v>1</v>
      </c>
    </row>
    <row r="2" customFormat="false" ht="15.75" hidden="false" customHeight="false" outlineLevel="0" collapsed="false">
      <c r="A2" s="8"/>
      <c r="B2" s="9"/>
      <c r="C2" s="6" t="s">
        <v>2</v>
      </c>
      <c r="D2" s="6"/>
      <c r="E2" s="6"/>
      <c r="F2" s="6"/>
      <c r="G2" s="6"/>
      <c r="H2" s="6"/>
      <c r="I2" s="6"/>
      <c r="J2" s="7" t="s">
        <v>3</v>
      </c>
    </row>
    <row r="3" customFormat="false" ht="15.7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4" t="s">
        <v>13</v>
      </c>
    </row>
    <row r="4" customFormat="false" ht="15" hidden="false" customHeight="false" outlineLevel="0" collapsed="false">
      <c r="A4" s="15" t="n">
        <v>49</v>
      </c>
      <c r="B4" s="1" t="s">
        <v>14</v>
      </c>
      <c r="C4" s="16" t="n">
        <v>100</v>
      </c>
      <c r="D4" s="16" t="n">
        <v>105</v>
      </c>
      <c r="E4" s="16" t="n">
        <v>98</v>
      </c>
      <c r="F4" s="16" t="n">
        <v>95</v>
      </c>
      <c r="G4" s="16" t="n">
        <v>67.95</v>
      </c>
      <c r="H4" s="8" t="n">
        <f aca="false">SUM(G4*1.5)</f>
        <v>101.925</v>
      </c>
      <c r="I4" s="8" t="n">
        <f aca="false">SUM(C4+D4+E4+F4+H4)</f>
        <v>499.925</v>
      </c>
      <c r="J4" s="17"/>
    </row>
    <row r="5" customFormat="false" ht="15" hidden="false" customHeight="false" outlineLevel="0" collapsed="false">
      <c r="A5" s="15" t="n">
        <v>50</v>
      </c>
      <c r="B5" s="18" t="s">
        <v>15</v>
      </c>
      <c r="C5" s="16" t="n">
        <v>95</v>
      </c>
      <c r="D5" s="16" t="n">
        <v>81.97</v>
      </c>
      <c r="E5" s="16" t="n">
        <v>82</v>
      </c>
      <c r="F5" s="16" t="n">
        <v>90</v>
      </c>
      <c r="G5" s="16" t="n">
        <v>57.3</v>
      </c>
      <c r="H5" s="8" t="n">
        <f aca="false">SUM(G5*1.5)</f>
        <v>85.95</v>
      </c>
      <c r="I5" s="8" t="n">
        <f aca="false">SUM(C5+D5+E5+F5+H5)</f>
        <v>434.92</v>
      </c>
      <c r="J5" s="19" t="n">
        <v>1</v>
      </c>
    </row>
    <row r="6" customFormat="false" ht="15" hidden="false" customHeight="false" outlineLevel="0" collapsed="false">
      <c r="A6" s="15" t="n">
        <v>51</v>
      </c>
      <c r="B6" s="18" t="s">
        <v>16</v>
      </c>
      <c r="C6" s="16" t="n">
        <v>95</v>
      </c>
      <c r="D6" s="16" t="n">
        <v>85.54</v>
      </c>
      <c r="E6" s="16" t="n">
        <v>96</v>
      </c>
      <c r="F6" s="16" t="n">
        <v>80</v>
      </c>
      <c r="G6" s="16" t="n">
        <v>50.42</v>
      </c>
      <c r="H6" s="8" t="n">
        <f aca="false">SUM(G6*1.5)</f>
        <v>75.63</v>
      </c>
      <c r="I6" s="8" t="n">
        <f aca="false">SUM(C6+D6+E6+F6+H6)</f>
        <v>432.17</v>
      </c>
      <c r="J6" s="17" t="s">
        <v>17</v>
      </c>
    </row>
    <row r="7" customFormat="false" ht="15.75" hidden="false" customHeight="false" outlineLevel="0" collapsed="false">
      <c r="A7" s="20" t="n">
        <v>52</v>
      </c>
      <c r="B7" s="21" t="s">
        <v>18</v>
      </c>
      <c r="C7" s="22" t="n">
        <v>100</v>
      </c>
      <c r="D7" s="22" t="n">
        <v>63.57</v>
      </c>
      <c r="E7" s="22" t="n">
        <v>94</v>
      </c>
      <c r="F7" s="22" t="n">
        <v>85</v>
      </c>
      <c r="G7" s="22" t="n">
        <v>61.82</v>
      </c>
      <c r="H7" s="8" t="n">
        <f aca="false">SUM(G7*1.5)</f>
        <v>92.73</v>
      </c>
      <c r="I7" s="8" t="n">
        <f aca="false">SUM(C7+D7+E7+F7+H7)</f>
        <v>435.3</v>
      </c>
      <c r="J7" s="23" t="n">
        <f aca="false">SUM(I4:I7)</f>
        <v>1802.315</v>
      </c>
    </row>
    <row r="8" customFormat="false" ht="15" hidden="false" customHeight="false" outlineLevel="0" collapsed="false">
      <c r="A8" s="15" t="n">
        <v>25</v>
      </c>
      <c r="B8" s="18" t="s">
        <v>19</v>
      </c>
      <c r="C8" s="24" t="n">
        <v>95</v>
      </c>
      <c r="D8" s="24" t="n">
        <v>116.1</v>
      </c>
      <c r="E8" s="25" t="n">
        <v>92</v>
      </c>
      <c r="F8" s="25" t="n">
        <v>95</v>
      </c>
      <c r="G8" s="25" t="n">
        <v>71.31</v>
      </c>
      <c r="H8" s="24" t="n">
        <f aca="false">SUM(G8*1.5)</f>
        <v>106.965</v>
      </c>
      <c r="I8" s="26" t="n">
        <f aca="false">SUM(C8+D8+E8+F8+H8)</f>
        <v>505.065</v>
      </c>
      <c r="J8" s="27"/>
    </row>
    <row r="9" customFormat="false" ht="15" hidden="false" customHeight="false" outlineLevel="0" collapsed="false">
      <c r="A9" s="15" t="n">
        <v>26</v>
      </c>
      <c r="B9" s="18" t="s">
        <v>20</v>
      </c>
      <c r="C9" s="8" t="n">
        <v>85</v>
      </c>
      <c r="D9" s="8" t="n">
        <v>93.8</v>
      </c>
      <c r="E9" s="28" t="n">
        <v>88</v>
      </c>
      <c r="F9" s="28" t="n">
        <v>95</v>
      </c>
      <c r="G9" s="28" t="n">
        <v>58.3</v>
      </c>
      <c r="H9" s="8" t="n">
        <f aca="false">SUM(G9*1.5)</f>
        <v>87.45</v>
      </c>
      <c r="I9" s="29" t="n">
        <f aca="false">SUM(C9+D9+E9+F9+H9)</f>
        <v>449.25</v>
      </c>
      <c r="J9" s="19" t="n">
        <v>2</v>
      </c>
    </row>
    <row r="10" customFormat="false" ht="15" hidden="false" customHeight="false" outlineLevel="0" collapsed="false">
      <c r="A10" s="15" t="n">
        <v>27</v>
      </c>
      <c r="B10" s="18" t="s">
        <v>21</v>
      </c>
      <c r="C10" s="8" t="n">
        <v>95</v>
      </c>
      <c r="D10" s="8" t="n">
        <v>75.43</v>
      </c>
      <c r="E10" s="28" t="n">
        <v>96</v>
      </c>
      <c r="F10" s="28" t="n">
        <v>85</v>
      </c>
      <c r="G10" s="28" t="n">
        <v>59.06</v>
      </c>
      <c r="H10" s="8" t="n">
        <f aca="false">SUM(G10*1.5)</f>
        <v>88.59</v>
      </c>
      <c r="I10" s="8" t="n">
        <f aca="false">SUM(C10+D10+E10+F10+H10)</f>
        <v>440.02</v>
      </c>
      <c r="J10" s="17" t="s">
        <v>22</v>
      </c>
    </row>
    <row r="11" customFormat="false" ht="15.75" hidden="false" customHeight="false" outlineLevel="0" collapsed="false">
      <c r="A11" s="20" t="n">
        <v>28</v>
      </c>
      <c r="B11" s="21" t="s">
        <v>23</v>
      </c>
      <c r="C11" s="30" t="n">
        <v>100</v>
      </c>
      <c r="D11" s="30" t="n">
        <v>78.86</v>
      </c>
      <c r="E11" s="31" t="n">
        <v>78</v>
      </c>
      <c r="F11" s="31" t="n">
        <v>60</v>
      </c>
      <c r="G11" s="31" t="n">
        <v>29.8</v>
      </c>
      <c r="H11" s="8" t="n">
        <f aca="false">SUM(G11*1.5)</f>
        <v>44.7</v>
      </c>
      <c r="I11" s="8" t="n">
        <f aca="false">SUM(C11+D11+E11+F11+H11)</f>
        <v>361.56</v>
      </c>
      <c r="J11" s="23" t="n">
        <f aca="false">SUM(I8:I11)</f>
        <v>1755.895</v>
      </c>
    </row>
    <row r="12" customFormat="false" ht="15" hidden="false" customHeight="false" outlineLevel="0" collapsed="false">
      <c r="A12" s="15" t="n">
        <v>13</v>
      </c>
      <c r="B12" s="0" t="s">
        <v>24</v>
      </c>
      <c r="C12" s="24" t="n">
        <v>95</v>
      </c>
      <c r="D12" s="24" t="n">
        <v>102.59</v>
      </c>
      <c r="E12" s="25" t="n">
        <v>94</v>
      </c>
      <c r="F12" s="25" t="n">
        <v>100</v>
      </c>
      <c r="G12" s="25" t="n">
        <v>65.62</v>
      </c>
      <c r="H12" s="24" t="n">
        <f aca="false">SUM(G12*1.5)</f>
        <v>98.43</v>
      </c>
      <c r="I12" s="26" t="n">
        <f aca="false">SUM(C12+D12+E12+F12+H12)</f>
        <v>490.02</v>
      </c>
      <c r="J12" s="27"/>
    </row>
    <row r="13" customFormat="false" ht="15" hidden="false" customHeight="false" outlineLevel="0" collapsed="false">
      <c r="A13" s="15" t="n">
        <v>14</v>
      </c>
      <c r="B13" s="18" t="s">
        <v>25</v>
      </c>
      <c r="C13" s="8" t="n">
        <v>100</v>
      </c>
      <c r="D13" s="8" t="n">
        <v>84.5</v>
      </c>
      <c r="E13" s="28" t="n">
        <v>84</v>
      </c>
      <c r="F13" s="28" t="n">
        <v>85</v>
      </c>
      <c r="G13" s="28" t="n">
        <v>65.72</v>
      </c>
      <c r="H13" s="8" t="n">
        <f aca="false">SUM(G13*1.5)</f>
        <v>98.58</v>
      </c>
      <c r="I13" s="29" t="n">
        <f aca="false">SUM(C13+D13+E13+F13+H13)</f>
        <v>452.08</v>
      </c>
      <c r="J13" s="19" t="n">
        <v>3</v>
      </c>
    </row>
    <row r="14" customFormat="false" ht="15" hidden="false" customHeight="false" outlineLevel="0" collapsed="false">
      <c r="A14" s="15" t="n">
        <v>15</v>
      </c>
      <c r="B14" s="18" t="s">
        <v>26</v>
      </c>
      <c r="C14" s="8" t="n">
        <v>65</v>
      </c>
      <c r="D14" s="8" t="n">
        <v>67.9</v>
      </c>
      <c r="E14" s="28" t="n">
        <v>88</v>
      </c>
      <c r="F14" s="28" t="n">
        <v>60</v>
      </c>
      <c r="G14" s="28" t="n">
        <v>49.54</v>
      </c>
      <c r="H14" s="8" t="n">
        <f aca="false">SUM(G14*1.5)</f>
        <v>74.31</v>
      </c>
      <c r="I14" s="8" t="n">
        <f aca="false">SUM(C14+D14+E14+F14+H14)</f>
        <v>355.21</v>
      </c>
      <c r="J14" s="17" t="s">
        <v>27</v>
      </c>
    </row>
    <row r="15" customFormat="false" ht="15.75" hidden="false" customHeight="false" outlineLevel="0" collapsed="false">
      <c r="A15" s="20" t="n">
        <v>16</v>
      </c>
      <c r="B15" s="21" t="s">
        <v>28</v>
      </c>
      <c r="C15" s="30" t="n">
        <v>5</v>
      </c>
      <c r="D15" s="30" t="n">
        <v>62.7</v>
      </c>
      <c r="E15" s="31" t="n">
        <v>74</v>
      </c>
      <c r="F15" s="31" t="n">
        <v>70</v>
      </c>
      <c r="G15" s="31" t="n">
        <v>53.38</v>
      </c>
      <c r="H15" s="8" t="n">
        <f aca="false">SUM(G15*1.5)</f>
        <v>80.07</v>
      </c>
      <c r="I15" s="8" t="n">
        <f aca="false">SUM(C15+D15+E15+F15+H15)</f>
        <v>291.77</v>
      </c>
      <c r="J15" s="23" t="n">
        <f aca="false">SUM(I12:I15)</f>
        <v>1589.08</v>
      </c>
    </row>
    <row r="16" customFormat="false" ht="15" hidden="false" customHeight="false" outlineLevel="0" collapsed="false">
      <c r="A16" s="15" t="n">
        <v>5</v>
      </c>
      <c r="B16" s="18" t="s">
        <v>29</v>
      </c>
      <c r="C16" s="24" t="n">
        <v>65</v>
      </c>
      <c r="D16" s="24" t="n">
        <v>60.76</v>
      </c>
      <c r="E16" s="25" t="n">
        <v>94</v>
      </c>
      <c r="F16" s="25" t="n">
        <v>95</v>
      </c>
      <c r="G16" s="25" t="n">
        <v>54.8</v>
      </c>
      <c r="H16" s="24" t="n">
        <f aca="false">SUM(G16*1.5)</f>
        <v>82.2</v>
      </c>
      <c r="I16" s="26" t="n">
        <f aca="false">SUM(C16+D16+E16+F16+H16)</f>
        <v>396.96</v>
      </c>
      <c r="J16" s="27"/>
    </row>
    <row r="17" customFormat="false" ht="15" hidden="false" customHeight="false" outlineLevel="0" collapsed="false">
      <c r="A17" s="15" t="n">
        <v>6</v>
      </c>
      <c r="B17" s="18" t="s">
        <v>30</v>
      </c>
      <c r="C17" s="8" t="n">
        <v>70</v>
      </c>
      <c r="D17" s="8" t="n">
        <v>76.65</v>
      </c>
      <c r="E17" s="28" t="n">
        <v>84</v>
      </c>
      <c r="F17" s="28" t="n">
        <v>90</v>
      </c>
      <c r="G17" s="28" t="n">
        <v>57.05</v>
      </c>
      <c r="H17" s="8" t="n">
        <f aca="false">SUM(G17*1.5)</f>
        <v>85.575</v>
      </c>
      <c r="I17" s="29" t="n">
        <f aca="false">SUM(C17+D17+E17+F17+H17)</f>
        <v>406.225</v>
      </c>
      <c r="J17" s="19" t="n">
        <v>4</v>
      </c>
    </row>
    <row r="18" customFormat="false" ht="15" hidden="false" customHeight="false" outlineLevel="0" collapsed="false">
      <c r="A18" s="15" t="n">
        <v>7</v>
      </c>
      <c r="B18" s="18" t="s">
        <v>31</v>
      </c>
      <c r="C18" s="8" t="n">
        <v>55</v>
      </c>
      <c r="D18" s="8" t="n">
        <v>70.43</v>
      </c>
      <c r="E18" s="28" t="n">
        <v>80</v>
      </c>
      <c r="F18" s="28" t="n">
        <v>95</v>
      </c>
      <c r="G18" s="28" t="n">
        <v>51.78</v>
      </c>
      <c r="H18" s="8" t="n">
        <f aca="false">SUM(G18*1.5)</f>
        <v>77.67</v>
      </c>
      <c r="I18" s="8" t="n">
        <f aca="false">SUM(C18+D18+E18+F18+H18)</f>
        <v>378.1</v>
      </c>
      <c r="J18" s="17" t="s">
        <v>32</v>
      </c>
    </row>
    <row r="19" customFormat="false" ht="15.75" hidden="false" customHeight="false" outlineLevel="0" collapsed="false">
      <c r="A19" s="20" t="n">
        <v>8</v>
      </c>
      <c r="B19" s="21" t="s">
        <v>33</v>
      </c>
      <c r="C19" s="30" t="n">
        <v>40</v>
      </c>
      <c r="D19" s="30" t="n">
        <v>66.16</v>
      </c>
      <c r="E19" s="31" t="n">
        <v>88</v>
      </c>
      <c r="F19" s="31" t="n">
        <v>45</v>
      </c>
      <c r="G19" s="31" t="n">
        <v>49.46</v>
      </c>
      <c r="H19" s="8" t="n">
        <f aca="false">SUM(G19*1.5)</f>
        <v>74.19</v>
      </c>
      <c r="I19" s="8" t="n">
        <f aca="false">SUM(C19+D19+E19+F19+H19)</f>
        <v>313.35</v>
      </c>
      <c r="J19" s="23" t="n">
        <f aca="false">SUM(I16:I19)</f>
        <v>1494.635</v>
      </c>
    </row>
    <row r="20" customFormat="false" ht="15" hidden="false" customHeight="false" outlineLevel="0" collapsed="false">
      <c r="A20" s="32" t="n">
        <v>9</v>
      </c>
      <c r="B20" s="18" t="s">
        <v>34</v>
      </c>
      <c r="C20" s="8" t="n">
        <v>50</v>
      </c>
      <c r="D20" s="8" t="n">
        <v>77.9</v>
      </c>
      <c r="E20" s="28" t="n">
        <v>88</v>
      </c>
      <c r="F20" s="28" t="n">
        <v>70</v>
      </c>
      <c r="G20" s="28" t="n">
        <v>52.36</v>
      </c>
      <c r="H20" s="24" t="n">
        <f aca="false">SUM(G20*1.5)</f>
        <v>78.54</v>
      </c>
      <c r="I20" s="26" t="n">
        <f aca="false">SUM(C20+D20+E20+F20+H20)</f>
        <v>364.44</v>
      </c>
      <c r="J20" s="27"/>
    </row>
    <row r="21" customFormat="false" ht="15" hidden="false" customHeight="false" outlineLevel="0" collapsed="false">
      <c r="A21" s="32" t="n">
        <v>10</v>
      </c>
      <c r="B21" s="18" t="s">
        <v>35</v>
      </c>
      <c r="C21" s="8" t="n">
        <v>60</v>
      </c>
      <c r="D21" s="8" t="n">
        <v>88.81</v>
      </c>
      <c r="E21" s="28" t="n">
        <v>74</v>
      </c>
      <c r="F21" s="28" t="n">
        <v>60</v>
      </c>
      <c r="G21" s="28" t="n">
        <v>64.58</v>
      </c>
      <c r="H21" s="8" t="n">
        <f aca="false">SUM(G21*1.5)</f>
        <v>96.87</v>
      </c>
      <c r="I21" s="29" t="n">
        <f aca="false">SUM(C21+D21+E21+F21+H21)</f>
        <v>379.68</v>
      </c>
      <c r="J21" s="19" t="n">
        <v>5</v>
      </c>
    </row>
    <row r="22" customFormat="false" ht="15" hidden="false" customHeight="false" outlineLevel="0" collapsed="false">
      <c r="A22" s="32" t="n">
        <v>11</v>
      </c>
      <c r="B22" s="18" t="s">
        <v>36</v>
      </c>
      <c r="C22" s="8" t="n">
        <v>60</v>
      </c>
      <c r="D22" s="8" t="n">
        <v>85.74</v>
      </c>
      <c r="E22" s="28" t="n">
        <v>82</v>
      </c>
      <c r="F22" s="28" t="n">
        <v>75</v>
      </c>
      <c r="G22" s="28" t="n">
        <v>57.44</v>
      </c>
      <c r="H22" s="8" t="n">
        <f aca="false">SUM(G22*1.5)</f>
        <v>86.16</v>
      </c>
      <c r="I22" s="8" t="n">
        <f aca="false">SUM(C22+D22+E22+F22+H22)</f>
        <v>388.9</v>
      </c>
      <c r="J22" s="17" t="s">
        <v>37</v>
      </c>
    </row>
    <row r="23" customFormat="false" ht="15.75" hidden="false" customHeight="false" outlineLevel="0" collapsed="false">
      <c r="A23" s="20" t="n">
        <v>12</v>
      </c>
      <c r="B23" s="21" t="s">
        <v>38</v>
      </c>
      <c r="C23" s="30" t="n">
        <v>70</v>
      </c>
      <c r="D23" s="30" t="n">
        <v>26.45</v>
      </c>
      <c r="E23" s="31" t="n">
        <v>90</v>
      </c>
      <c r="F23" s="31" t="n">
        <v>75</v>
      </c>
      <c r="G23" s="31" t="n">
        <v>54.86</v>
      </c>
      <c r="H23" s="8" t="n">
        <f aca="false">SUM(G23*1.5)</f>
        <v>82.29</v>
      </c>
      <c r="I23" s="8" t="n">
        <f aca="false">SUM(C23+D23+E23+F23+H23)</f>
        <v>343.74</v>
      </c>
      <c r="J23" s="23" t="n">
        <f aca="false">SUM(I20:I23)</f>
        <v>1476.76</v>
      </c>
    </row>
    <row r="24" customFormat="false" ht="15" hidden="false" customHeight="false" outlineLevel="0" collapsed="false">
      <c r="A24" s="15" t="n">
        <v>41</v>
      </c>
      <c r="B24" s="18" t="s">
        <v>39</v>
      </c>
      <c r="C24" s="8" t="n">
        <v>80</v>
      </c>
      <c r="D24" s="8" t="n">
        <v>72.56</v>
      </c>
      <c r="E24" s="28" t="n">
        <v>88</v>
      </c>
      <c r="F24" s="28" t="n">
        <v>70</v>
      </c>
      <c r="G24" s="28" t="n">
        <v>0</v>
      </c>
      <c r="H24" s="24" t="n">
        <f aca="false">SUM(G24*1.5)</f>
        <v>0</v>
      </c>
      <c r="I24" s="26" t="n">
        <f aca="false">SUM(C24+D24+E24+F24+H24)</f>
        <v>310.56</v>
      </c>
      <c r="J24" s="27"/>
    </row>
    <row r="25" customFormat="false" ht="15" hidden="false" customHeight="false" outlineLevel="0" collapsed="false">
      <c r="A25" s="15" t="n">
        <v>42</v>
      </c>
      <c r="B25" s="18" t="s">
        <v>40</v>
      </c>
      <c r="C25" s="8" t="n">
        <v>50</v>
      </c>
      <c r="D25" s="8" t="n">
        <v>94.12</v>
      </c>
      <c r="E25" s="28" t="n">
        <v>78</v>
      </c>
      <c r="F25" s="28" t="n">
        <v>75</v>
      </c>
      <c r="G25" s="28" t="n">
        <v>57.44</v>
      </c>
      <c r="H25" s="8" t="n">
        <f aca="false">SUM(G25*1.5)</f>
        <v>86.16</v>
      </c>
      <c r="I25" s="29" t="n">
        <f aca="false">SUM(C25+D25+E25+F25+H25)</f>
        <v>383.28</v>
      </c>
      <c r="J25" s="19" t="n">
        <v>6</v>
      </c>
    </row>
    <row r="26" customFormat="false" ht="15" hidden="false" customHeight="false" outlineLevel="0" collapsed="false">
      <c r="A26" s="15" t="n">
        <v>43</v>
      </c>
      <c r="B26" s="18" t="s">
        <v>41</v>
      </c>
      <c r="C26" s="8" t="n">
        <v>10</v>
      </c>
      <c r="D26" s="8" t="n">
        <v>45.55</v>
      </c>
      <c r="E26" s="28" t="n">
        <v>78</v>
      </c>
      <c r="F26" s="28" t="n">
        <v>55</v>
      </c>
      <c r="G26" s="28" t="n">
        <v>54.53</v>
      </c>
      <c r="H26" s="8" t="n">
        <f aca="false">SUM(G26*1.5)</f>
        <v>81.795</v>
      </c>
      <c r="I26" s="8" t="n">
        <f aca="false">SUM(C26+D26+E26+F26+H26)</f>
        <v>270.345</v>
      </c>
      <c r="J26" s="17" t="s">
        <v>42</v>
      </c>
    </row>
    <row r="27" customFormat="false" ht="15.75" hidden="false" customHeight="false" outlineLevel="0" collapsed="false">
      <c r="A27" s="20" t="n">
        <v>44</v>
      </c>
      <c r="B27" s="21" t="s">
        <v>43</v>
      </c>
      <c r="C27" s="30" t="n">
        <v>45</v>
      </c>
      <c r="D27" s="30" t="n">
        <v>75.06</v>
      </c>
      <c r="E27" s="31" t="n">
        <v>84</v>
      </c>
      <c r="F27" s="31" t="n">
        <v>75</v>
      </c>
      <c r="G27" s="31" t="n">
        <v>48.3</v>
      </c>
      <c r="H27" s="8" t="n">
        <f aca="false">SUM(G27*1.5)</f>
        <v>72.45</v>
      </c>
      <c r="I27" s="8" t="n">
        <f aca="false">SUM(C27+D27+E27+F27+H27)</f>
        <v>351.51</v>
      </c>
      <c r="J27" s="23" t="n">
        <f aca="false">SUM(I24:I27)</f>
        <v>1315.695</v>
      </c>
    </row>
    <row r="28" customFormat="false" ht="15" hidden="false" customHeight="false" outlineLevel="0" collapsed="false">
      <c r="A28" s="15" t="n">
        <v>21</v>
      </c>
      <c r="B28" s="1" t="s">
        <v>44</v>
      </c>
      <c r="C28" s="8" t="n">
        <v>70</v>
      </c>
      <c r="D28" s="8" t="n">
        <v>87.84</v>
      </c>
      <c r="E28" s="28" t="n">
        <v>94</v>
      </c>
      <c r="F28" s="28" t="n">
        <v>55</v>
      </c>
      <c r="G28" s="28" t="n">
        <v>60.74</v>
      </c>
      <c r="H28" s="24" t="n">
        <f aca="false">SUM(G28*1.5)</f>
        <v>91.11</v>
      </c>
      <c r="I28" s="26" t="n">
        <f aca="false">SUM(C28+D28+E28+F28+H28)</f>
        <v>397.95</v>
      </c>
      <c r="J28" s="27"/>
    </row>
    <row r="29" customFormat="false" ht="15" hidden="false" customHeight="false" outlineLevel="0" collapsed="false">
      <c r="A29" s="15" t="n">
        <v>22</v>
      </c>
      <c r="B29" s="18" t="s">
        <v>45</v>
      </c>
      <c r="C29" s="8" t="n">
        <v>10</v>
      </c>
      <c r="D29" s="8" t="n">
        <v>67.57</v>
      </c>
      <c r="E29" s="28" t="n">
        <v>64</v>
      </c>
      <c r="F29" s="28" t="n">
        <v>45</v>
      </c>
      <c r="G29" s="28" t="n">
        <v>59.1</v>
      </c>
      <c r="H29" s="8" t="n">
        <f aca="false">SUM(G29*1.5)</f>
        <v>88.65</v>
      </c>
      <c r="I29" s="29" t="n">
        <f aca="false">SUM(C29+D29+E29+F29+H29)</f>
        <v>275.22</v>
      </c>
      <c r="J29" s="19" t="n">
        <v>7</v>
      </c>
    </row>
    <row r="30" customFormat="false" ht="15" hidden="false" customHeight="false" outlineLevel="0" collapsed="false">
      <c r="A30" s="15" t="n">
        <v>23</v>
      </c>
      <c r="B30" s="18" t="s">
        <v>46</v>
      </c>
      <c r="C30" s="8" t="n">
        <v>35</v>
      </c>
      <c r="D30" s="8" t="n">
        <v>79.95</v>
      </c>
      <c r="E30" s="28" t="n">
        <v>70</v>
      </c>
      <c r="F30" s="28" t="n">
        <v>55</v>
      </c>
      <c r="G30" s="28" t="n">
        <v>54.1</v>
      </c>
      <c r="H30" s="8" t="n">
        <f aca="false">SUM(G30*1.5)</f>
        <v>81.15</v>
      </c>
      <c r="I30" s="8" t="n">
        <f aca="false">SUM(C30+D30+E30+F30+H30)</f>
        <v>321.1</v>
      </c>
      <c r="J30" s="17" t="s">
        <v>47</v>
      </c>
    </row>
    <row r="31" customFormat="false" ht="15.75" hidden="false" customHeight="false" outlineLevel="0" collapsed="false">
      <c r="A31" s="20" t="n">
        <v>24</v>
      </c>
      <c r="B31" s="21" t="s">
        <v>48</v>
      </c>
      <c r="C31" s="30" t="n">
        <v>50</v>
      </c>
      <c r="D31" s="30" t="n">
        <v>54.08</v>
      </c>
      <c r="E31" s="31" t="n">
        <v>76</v>
      </c>
      <c r="F31" s="31" t="n">
        <v>40</v>
      </c>
      <c r="G31" s="31" t="n">
        <v>38.53</v>
      </c>
      <c r="H31" s="8" t="n">
        <f aca="false">SUM(G31*1.5)</f>
        <v>57.795</v>
      </c>
      <c r="I31" s="8" t="n">
        <f aca="false">SUM(C31+D31+E31+F31+H31)</f>
        <v>277.875</v>
      </c>
      <c r="J31" s="23" t="n">
        <f aca="false">SUM(I28:I31)</f>
        <v>1272.145</v>
      </c>
    </row>
    <row r="32" customFormat="false" ht="15" hidden="false" customHeight="false" outlineLevel="0" collapsed="false">
      <c r="A32" s="15" t="n">
        <v>1</v>
      </c>
      <c r="B32" s="18" t="s">
        <v>49</v>
      </c>
      <c r="C32" s="8" t="n">
        <v>35</v>
      </c>
      <c r="D32" s="8" t="n">
        <v>47.1</v>
      </c>
      <c r="E32" s="28" t="n">
        <v>76</v>
      </c>
      <c r="F32" s="28" t="n">
        <v>35</v>
      </c>
      <c r="G32" s="28" t="n">
        <v>49.9</v>
      </c>
      <c r="H32" s="24" t="n">
        <f aca="false">SUM(G32*1.5)</f>
        <v>74.85</v>
      </c>
      <c r="I32" s="26" t="n">
        <f aca="false">SUM(C32+D32+E32+F32+H32)</f>
        <v>267.95</v>
      </c>
      <c r="J32" s="27"/>
    </row>
    <row r="33" customFormat="false" ht="15" hidden="false" customHeight="false" outlineLevel="0" collapsed="false">
      <c r="A33" s="15" t="n">
        <v>2</v>
      </c>
      <c r="B33" s="18" t="s">
        <v>50</v>
      </c>
      <c r="C33" s="8" t="n">
        <v>35</v>
      </c>
      <c r="D33" s="8" t="n">
        <v>49.28</v>
      </c>
      <c r="E33" s="28" t="n">
        <v>70</v>
      </c>
      <c r="F33" s="28" t="n">
        <v>55</v>
      </c>
      <c r="G33" s="28" t="n">
        <v>36.32</v>
      </c>
      <c r="H33" s="8" t="n">
        <f aca="false">SUM(G33*1.5)</f>
        <v>54.48</v>
      </c>
      <c r="I33" s="29" t="n">
        <f aca="false">SUM(C33+D33+E33+F33+H33)</f>
        <v>263.76</v>
      </c>
      <c r="J33" s="19" t="n">
        <v>8</v>
      </c>
    </row>
    <row r="34" customFormat="false" ht="15" hidden="false" customHeight="false" outlineLevel="0" collapsed="false">
      <c r="A34" s="15" t="n">
        <v>3</v>
      </c>
      <c r="B34" s="18" t="s">
        <v>51</v>
      </c>
      <c r="C34" s="8" t="n">
        <v>35</v>
      </c>
      <c r="D34" s="8" t="n">
        <v>49.8</v>
      </c>
      <c r="E34" s="28" t="n">
        <v>82</v>
      </c>
      <c r="F34" s="28" t="n">
        <v>75</v>
      </c>
      <c r="G34" s="28" t="n">
        <v>51.82</v>
      </c>
      <c r="H34" s="8" t="n">
        <f aca="false">SUM(G34*1.5)</f>
        <v>77.73</v>
      </c>
      <c r="I34" s="8" t="n">
        <f aca="false">SUM(C34+D34+E34+F34+H34)</f>
        <v>319.53</v>
      </c>
      <c r="J34" s="17" t="s">
        <v>52</v>
      </c>
    </row>
    <row r="35" customFormat="false" ht="15.75" hidden="false" customHeight="false" outlineLevel="0" collapsed="false">
      <c r="A35" s="20" t="n">
        <v>4</v>
      </c>
      <c r="B35" s="21" t="s">
        <v>53</v>
      </c>
      <c r="C35" s="30" t="n">
        <v>60</v>
      </c>
      <c r="D35" s="30" t="n">
        <v>86.17</v>
      </c>
      <c r="E35" s="31" t="n">
        <v>72</v>
      </c>
      <c r="F35" s="31" t="n">
        <v>55</v>
      </c>
      <c r="G35" s="31" t="n">
        <v>57.02</v>
      </c>
      <c r="H35" s="8" t="n">
        <f aca="false">SUM(G35*1.5)</f>
        <v>85.53</v>
      </c>
      <c r="I35" s="8" t="n">
        <f aca="false">SUM(C35+D35+E35+F35+H35)</f>
        <v>358.7</v>
      </c>
      <c r="J35" s="23" t="n">
        <f aca="false">SUM(I32:I35)</f>
        <v>1209.94</v>
      </c>
    </row>
    <row r="36" customFormat="false" ht="15" hidden="false" customHeight="false" outlineLevel="0" collapsed="false">
      <c r="A36" s="15" t="n">
        <v>33</v>
      </c>
      <c r="B36" s="18" t="s">
        <v>54</v>
      </c>
      <c r="C36" s="8" t="n">
        <v>35</v>
      </c>
      <c r="D36" s="8" t="n">
        <v>76.37</v>
      </c>
      <c r="E36" s="28" t="n">
        <v>60</v>
      </c>
      <c r="F36" s="28" t="n">
        <v>35</v>
      </c>
      <c r="G36" s="28" t="n">
        <v>40</v>
      </c>
      <c r="H36" s="24" t="n">
        <f aca="false">SUM(G36*1.5)</f>
        <v>60</v>
      </c>
      <c r="I36" s="26" t="n">
        <f aca="false">SUM(C36+D36+E36+F36+H36)</f>
        <v>266.37</v>
      </c>
      <c r="J36" s="27"/>
    </row>
    <row r="37" customFormat="false" ht="15" hidden="false" customHeight="false" outlineLevel="0" collapsed="false">
      <c r="A37" s="15" t="n">
        <v>34</v>
      </c>
      <c r="B37" s="18" t="s">
        <v>55</v>
      </c>
      <c r="C37" s="8" t="n">
        <v>60</v>
      </c>
      <c r="D37" s="8" t="n">
        <v>65.84</v>
      </c>
      <c r="E37" s="28" t="n">
        <v>64</v>
      </c>
      <c r="F37" s="28" t="n">
        <v>30</v>
      </c>
      <c r="G37" s="28" t="n">
        <v>51.43</v>
      </c>
      <c r="H37" s="8" t="n">
        <f aca="false">SUM(G37*1.5)</f>
        <v>77.145</v>
      </c>
      <c r="I37" s="8" t="n">
        <f aca="false">SUM(C37+D37+E37+F37+H37)</f>
        <v>296.985</v>
      </c>
      <c r="J37" s="19" t="n">
        <v>9</v>
      </c>
    </row>
    <row r="38" customFormat="false" ht="15" hidden="false" customHeight="false" outlineLevel="0" collapsed="false">
      <c r="A38" s="15" t="n">
        <v>35</v>
      </c>
      <c r="B38" s="18" t="s">
        <v>56</v>
      </c>
      <c r="C38" s="8" t="n">
        <v>10</v>
      </c>
      <c r="D38" s="8" t="n">
        <v>51.16</v>
      </c>
      <c r="E38" s="28" t="n">
        <v>54</v>
      </c>
      <c r="F38" s="28" t="n">
        <v>30</v>
      </c>
      <c r="G38" s="28" t="n">
        <v>33.79</v>
      </c>
      <c r="H38" s="8" t="n">
        <f aca="false">SUM(G38*1.5)</f>
        <v>50.685</v>
      </c>
      <c r="I38" s="8" t="n">
        <f aca="false">SUM(C38+D38+E38+F38+H38)</f>
        <v>195.845</v>
      </c>
      <c r="J38" s="17" t="s">
        <v>57</v>
      </c>
    </row>
    <row r="39" customFormat="false" ht="15.75" hidden="false" customHeight="false" outlineLevel="0" collapsed="false">
      <c r="A39" s="20" t="n">
        <v>36</v>
      </c>
      <c r="B39" s="33" t="s">
        <v>58</v>
      </c>
      <c r="C39" s="30" t="n">
        <v>10</v>
      </c>
      <c r="D39" s="30" t="n">
        <v>47.76</v>
      </c>
      <c r="E39" s="31" t="n">
        <v>48</v>
      </c>
      <c r="F39" s="31" t="n">
        <v>5</v>
      </c>
      <c r="G39" s="31" t="n">
        <v>42.55</v>
      </c>
      <c r="H39" s="8" t="n">
        <f aca="false">SUM(G39*1.5)</f>
        <v>63.825</v>
      </c>
      <c r="I39" s="8" t="n">
        <f aca="false">SUM(C39+D39+E39+F39+H39)</f>
        <v>174.585</v>
      </c>
      <c r="J39" s="23" t="n">
        <f aca="false">SUM(I36:I39)</f>
        <v>933.785</v>
      </c>
    </row>
    <row r="40" customFormat="false" ht="15" hidden="false" customHeight="false" outlineLevel="0" collapsed="false">
      <c r="A40" s="15" t="n">
        <v>45</v>
      </c>
      <c r="B40" s="18" t="s">
        <v>59</v>
      </c>
      <c r="C40" s="8" t="n">
        <v>55</v>
      </c>
      <c r="D40" s="8" t="n">
        <v>97.72</v>
      </c>
      <c r="E40" s="28" t="n">
        <v>84</v>
      </c>
      <c r="F40" s="28" t="n">
        <v>95</v>
      </c>
      <c r="G40" s="28" t="n">
        <v>51.04</v>
      </c>
      <c r="H40" s="24" t="n">
        <f aca="false">SUM(G40*1.5)</f>
        <v>76.56</v>
      </c>
      <c r="I40" s="26" t="n">
        <f aca="false">SUM(C40+D40+E40+F40+H40)</f>
        <v>408.28</v>
      </c>
      <c r="J40" s="27"/>
    </row>
    <row r="41" customFormat="false" ht="15" hidden="false" customHeight="false" outlineLevel="0" collapsed="false">
      <c r="A41" s="15" t="n">
        <v>46</v>
      </c>
      <c r="B41" s="18"/>
      <c r="C41" s="8"/>
      <c r="D41" s="8"/>
      <c r="E41" s="28"/>
      <c r="F41" s="28"/>
      <c r="G41" s="28"/>
      <c r="H41" s="8" t="n">
        <f aca="false">SUM(G41*1.5)</f>
        <v>0</v>
      </c>
      <c r="I41" s="8" t="n">
        <f aca="false">SUM(C41+D41+E41+F41+H41)</f>
        <v>0</v>
      </c>
      <c r="J41" s="19" t="n">
        <v>10</v>
      </c>
    </row>
    <row r="42" customFormat="false" ht="15" hidden="false" customHeight="false" outlineLevel="0" collapsed="false">
      <c r="A42" s="15" t="n">
        <v>47</v>
      </c>
      <c r="B42" s="18" t="s">
        <v>60</v>
      </c>
      <c r="C42" s="8" t="n">
        <v>45</v>
      </c>
      <c r="D42" s="8" t="n">
        <v>51.77</v>
      </c>
      <c r="E42" s="28" t="n">
        <v>68</v>
      </c>
      <c r="F42" s="28" t="n">
        <v>65</v>
      </c>
      <c r="G42" s="28" t="n">
        <v>43.98</v>
      </c>
      <c r="H42" s="8" t="n">
        <f aca="false">SUM(G42*1.5)</f>
        <v>65.97</v>
      </c>
      <c r="I42" s="8" t="n">
        <f aca="false">SUM(C42+D42+E42+F42+H42)</f>
        <v>295.74</v>
      </c>
      <c r="J42" s="17" t="s">
        <v>61</v>
      </c>
    </row>
    <row r="43" customFormat="false" ht="15.75" hidden="false" customHeight="false" outlineLevel="0" collapsed="false">
      <c r="A43" s="20" t="n">
        <v>48</v>
      </c>
      <c r="B43" s="21" t="s">
        <v>62</v>
      </c>
      <c r="C43" s="30" t="n">
        <v>0</v>
      </c>
      <c r="D43" s="30" t="n">
        <v>33.72</v>
      </c>
      <c r="E43" s="31" t="n">
        <v>68</v>
      </c>
      <c r="F43" s="31" t="n">
        <v>40</v>
      </c>
      <c r="G43" s="31" t="n">
        <v>34.87</v>
      </c>
      <c r="H43" s="8" t="n">
        <f aca="false">SUM(G43*1.5)</f>
        <v>52.305</v>
      </c>
      <c r="I43" s="8" t="n">
        <f aca="false">SUM(C43+D43+E43+F43+H43)</f>
        <v>194.025</v>
      </c>
      <c r="J43" s="23" t="n">
        <f aca="false">SUM(I40:I43)</f>
        <v>898.045</v>
      </c>
    </row>
    <row r="44" customFormat="false" ht="15" hidden="false" customHeight="false" outlineLevel="0" collapsed="false">
      <c r="A44" s="15" t="n">
        <v>57</v>
      </c>
      <c r="B44" s="18" t="s">
        <v>63</v>
      </c>
      <c r="C44" s="16" t="n">
        <v>5</v>
      </c>
      <c r="D44" s="34" t="n">
        <v>56.89</v>
      </c>
      <c r="E44" s="34" t="n">
        <v>50</v>
      </c>
      <c r="F44" s="34" t="n">
        <v>35</v>
      </c>
      <c r="G44" s="34" t="n">
        <v>35</v>
      </c>
      <c r="H44" s="24" t="n">
        <f aca="false">SUM(G44*1.5)</f>
        <v>52.5</v>
      </c>
      <c r="I44" s="26" t="n">
        <f aca="false">SUM(C44+D44+E44+F44+H44)</f>
        <v>199.39</v>
      </c>
      <c r="J44" s="27"/>
    </row>
    <row r="45" customFormat="false" ht="15" hidden="false" customHeight="false" outlineLevel="0" collapsed="false">
      <c r="A45" s="15" t="n">
        <v>58</v>
      </c>
      <c r="B45" s="18" t="s">
        <v>64</v>
      </c>
      <c r="C45" s="16" t="n">
        <v>15</v>
      </c>
      <c r="D45" s="34" t="n">
        <v>37.58</v>
      </c>
      <c r="E45" s="34" t="n">
        <v>68</v>
      </c>
      <c r="F45" s="34" t="n">
        <v>40</v>
      </c>
      <c r="G45" s="35" t="n">
        <v>35.32</v>
      </c>
      <c r="H45" s="8" t="n">
        <f aca="false">SUM(G45*1.5)</f>
        <v>52.98</v>
      </c>
      <c r="I45" s="29" t="n">
        <f aca="false">SUM(C45+D45+E45+F45+H45)</f>
        <v>213.56</v>
      </c>
      <c r="J45" s="19" t="n">
        <v>11</v>
      </c>
    </row>
    <row r="46" customFormat="false" ht="15" hidden="false" customHeight="false" outlineLevel="0" collapsed="false">
      <c r="A46" s="15" t="n">
        <v>59</v>
      </c>
      <c r="B46" s="18" t="s">
        <v>65</v>
      </c>
      <c r="C46" s="16" t="n">
        <v>20</v>
      </c>
      <c r="D46" s="34" t="n">
        <v>47.08</v>
      </c>
      <c r="E46" s="34" t="n">
        <v>64</v>
      </c>
      <c r="F46" s="34" t="n">
        <v>35</v>
      </c>
      <c r="G46" s="35" t="n">
        <v>32.38</v>
      </c>
      <c r="H46" s="8" t="n">
        <f aca="false">SUM(G46*1.5)</f>
        <v>48.57</v>
      </c>
      <c r="I46" s="29" t="n">
        <f aca="false">SUM(C46+D46+E46+F46+H46)</f>
        <v>214.65</v>
      </c>
      <c r="J46" s="17" t="s">
        <v>66</v>
      </c>
    </row>
    <row r="47" customFormat="false" ht="15.75" hidden="false" customHeight="false" outlineLevel="0" collapsed="false">
      <c r="A47" s="20" t="n">
        <v>60</v>
      </c>
      <c r="B47" s="21" t="s">
        <v>67</v>
      </c>
      <c r="C47" s="22" t="n">
        <v>40</v>
      </c>
      <c r="D47" s="36" t="n">
        <v>49.88</v>
      </c>
      <c r="E47" s="36" t="n">
        <v>68</v>
      </c>
      <c r="F47" s="36" t="n">
        <v>20</v>
      </c>
      <c r="G47" s="36" t="n">
        <v>0</v>
      </c>
      <c r="H47" s="30" t="n">
        <f aca="false">SUM(G47*1.5)</f>
        <v>0</v>
      </c>
      <c r="I47" s="37" t="n">
        <f aca="false">SUM(C47+D47+E47+F47+H47)</f>
        <v>177.88</v>
      </c>
      <c r="J47" s="23" t="n">
        <f aca="false">SUM(I44:I47)</f>
        <v>805.48</v>
      </c>
    </row>
    <row r="48" customFormat="false" ht="15" hidden="false" customHeight="false" outlineLevel="0" collapsed="false">
      <c r="A48" s="15" t="n">
        <v>17</v>
      </c>
      <c r="B48" s="18" t="s">
        <v>68</v>
      </c>
      <c r="C48" s="8" t="n">
        <v>0</v>
      </c>
      <c r="D48" s="8" t="n">
        <v>43.94</v>
      </c>
      <c r="E48" s="28" t="n">
        <v>54</v>
      </c>
      <c r="F48" s="28" t="n">
        <v>40</v>
      </c>
      <c r="G48" s="28" t="n">
        <v>39.31</v>
      </c>
      <c r="H48" s="24" t="n">
        <f aca="false">SUM(G48*1.5)</f>
        <v>58.965</v>
      </c>
      <c r="I48" s="26" t="n">
        <f aca="false">SUM(C48+D48+E48+F48+H48)</f>
        <v>196.905</v>
      </c>
      <c r="J48" s="27"/>
    </row>
    <row r="49" customFormat="false" ht="15" hidden="false" customHeight="false" outlineLevel="0" collapsed="false">
      <c r="A49" s="15" t="n">
        <v>18</v>
      </c>
      <c r="B49" s="18" t="s">
        <v>69</v>
      </c>
      <c r="C49" s="8" t="n">
        <v>0</v>
      </c>
      <c r="D49" s="8" t="n">
        <v>38.34</v>
      </c>
      <c r="E49" s="28" t="n">
        <v>70</v>
      </c>
      <c r="F49" s="28" t="n">
        <v>40</v>
      </c>
      <c r="G49" s="28" t="n">
        <v>37.68</v>
      </c>
      <c r="H49" s="8" t="n">
        <f aca="false">SUM(G49*1.5)</f>
        <v>56.52</v>
      </c>
      <c r="I49" s="29" t="n">
        <f aca="false">SUM(C49+D49+E49+F49+H49)</f>
        <v>204.86</v>
      </c>
      <c r="J49" s="19" t="n">
        <v>12</v>
      </c>
    </row>
    <row r="50" customFormat="false" ht="15" hidden="false" customHeight="false" outlineLevel="0" collapsed="false">
      <c r="A50" s="15" t="n">
        <v>19</v>
      </c>
      <c r="B50" s="18" t="s">
        <v>70</v>
      </c>
      <c r="C50" s="8" t="n">
        <v>0</v>
      </c>
      <c r="D50" s="8" t="n">
        <v>46.1</v>
      </c>
      <c r="E50" s="28" t="n">
        <v>70</v>
      </c>
      <c r="F50" s="28" t="n">
        <v>40</v>
      </c>
      <c r="G50" s="28" t="n">
        <v>42.04</v>
      </c>
      <c r="H50" s="8" t="n">
        <f aca="false">SUM(G50*1.5)</f>
        <v>63.06</v>
      </c>
      <c r="I50" s="29" t="n">
        <f aca="false">SUM(C50+D50+E50+F50+H50)</f>
        <v>219.16</v>
      </c>
      <c r="J50" s="17" t="s">
        <v>71</v>
      </c>
    </row>
    <row r="51" customFormat="false" ht="15.75" hidden="false" customHeight="false" outlineLevel="0" collapsed="false">
      <c r="A51" s="20" t="n">
        <v>20</v>
      </c>
      <c r="B51" s="21" t="s">
        <v>72</v>
      </c>
      <c r="C51" s="8" t="n">
        <v>0</v>
      </c>
      <c r="D51" s="8" t="n">
        <v>41.1</v>
      </c>
      <c r="E51" s="28" t="n">
        <v>44</v>
      </c>
      <c r="F51" s="28" t="n">
        <v>30</v>
      </c>
      <c r="G51" s="28" t="n">
        <v>30.73</v>
      </c>
      <c r="H51" s="30" t="n">
        <f aca="false">SUM(G51*1.5)</f>
        <v>46.095</v>
      </c>
      <c r="I51" s="37" t="n">
        <f aca="false">SUM(C51+D51+E51+F51+H51)</f>
        <v>161.195</v>
      </c>
      <c r="J51" s="23" t="n">
        <f aca="false">SUM(I48:I51)</f>
        <v>782.12</v>
      </c>
    </row>
    <row r="52" customFormat="false" ht="15" hidden="false" customHeight="false" outlineLevel="0" collapsed="false">
      <c r="A52" s="15" t="n">
        <v>29</v>
      </c>
      <c r="B52" s="18" t="s">
        <v>73</v>
      </c>
      <c r="C52" s="24" t="n">
        <v>0</v>
      </c>
      <c r="D52" s="24" t="n">
        <v>34.3</v>
      </c>
      <c r="E52" s="25" t="n">
        <v>70</v>
      </c>
      <c r="F52" s="25" t="n">
        <v>35</v>
      </c>
      <c r="G52" s="25" t="n">
        <v>31.52</v>
      </c>
      <c r="H52" s="24" t="n">
        <f aca="false">SUM(G52*1.5)</f>
        <v>47.28</v>
      </c>
      <c r="I52" s="24" t="n">
        <f aca="false">SUM(C52+D52+E52+F52+H52)</f>
        <v>186.58</v>
      </c>
      <c r="J52" s="27"/>
    </row>
    <row r="53" customFormat="false" ht="15" hidden="false" customHeight="false" outlineLevel="0" collapsed="false">
      <c r="A53" s="15" t="n">
        <v>30</v>
      </c>
      <c r="B53" s="18" t="s">
        <v>74</v>
      </c>
      <c r="C53" s="8" t="n">
        <v>0</v>
      </c>
      <c r="D53" s="8" t="n">
        <v>41.01</v>
      </c>
      <c r="E53" s="28" t="n">
        <v>52</v>
      </c>
      <c r="F53" s="28" t="n">
        <v>35</v>
      </c>
      <c r="G53" s="28" t="n">
        <v>34.13</v>
      </c>
      <c r="H53" s="8" t="n">
        <f aca="false">SUM(G53*1.5)</f>
        <v>51.195</v>
      </c>
      <c r="I53" s="8" t="n">
        <f aca="false">SUM(C53+D53+E53+F53+H53)</f>
        <v>179.205</v>
      </c>
      <c r="J53" s="19" t="n">
        <v>13</v>
      </c>
    </row>
    <row r="54" customFormat="false" ht="15" hidden="false" customHeight="false" outlineLevel="0" collapsed="false">
      <c r="A54" s="15" t="n">
        <v>31</v>
      </c>
      <c r="B54" s="18" t="s">
        <v>75</v>
      </c>
      <c r="C54" s="8" t="n">
        <v>0</v>
      </c>
      <c r="D54" s="8" t="n">
        <v>33.62</v>
      </c>
      <c r="E54" s="28" t="n">
        <v>40</v>
      </c>
      <c r="F54" s="28" t="n">
        <v>15</v>
      </c>
      <c r="G54" s="28" t="n">
        <v>38.43</v>
      </c>
      <c r="H54" s="8" t="n">
        <f aca="false">SUM(G54*1.5)</f>
        <v>57.645</v>
      </c>
      <c r="I54" s="8" t="n">
        <f aca="false">SUM(C54+D54+E54+F54+H54)</f>
        <v>146.265</v>
      </c>
      <c r="J54" s="17" t="s">
        <v>76</v>
      </c>
    </row>
    <row r="55" customFormat="false" ht="15.75" hidden="false" customHeight="false" outlineLevel="0" collapsed="false">
      <c r="A55" s="20" t="n">
        <v>32</v>
      </c>
      <c r="B55" s="21" t="s">
        <v>77</v>
      </c>
      <c r="C55" s="30" t="n">
        <v>0</v>
      </c>
      <c r="D55" s="30" t="n">
        <v>33.79</v>
      </c>
      <c r="E55" s="31" t="n">
        <v>40</v>
      </c>
      <c r="F55" s="31" t="n">
        <v>25</v>
      </c>
      <c r="G55" s="31" t="n">
        <v>33.28</v>
      </c>
      <c r="H55" s="30" t="n">
        <f aca="false">SUM(G55*1.5)</f>
        <v>49.92</v>
      </c>
      <c r="I55" s="30" t="n">
        <f aca="false">SUM(C55+D55+E55+F55+H55)</f>
        <v>148.71</v>
      </c>
      <c r="J55" s="23" t="n">
        <f aca="false">SUM(I52:I55)</f>
        <v>660.76</v>
      </c>
    </row>
    <row r="56" customFormat="false" ht="15" hidden="false" customHeight="false" outlineLevel="0" collapsed="false">
      <c r="A56" s="15" t="n">
        <v>61</v>
      </c>
      <c r="B56" s="18" t="s">
        <v>78</v>
      </c>
      <c r="C56" s="2" t="n">
        <v>15</v>
      </c>
      <c r="D56" s="0" t="n">
        <v>58.08</v>
      </c>
      <c r="E56" s="0" t="n">
        <v>42</v>
      </c>
      <c r="F56" s="0" t="n">
        <v>30</v>
      </c>
      <c r="G56" s="38" t="n">
        <v>37.64</v>
      </c>
      <c r="H56" s="8" t="n">
        <f aca="false">SUM(G56*1.5)</f>
        <v>56.46</v>
      </c>
      <c r="I56" s="8" t="n">
        <f aca="false">SUM(C56+D56+E56+F56+H56)</f>
        <v>201.54</v>
      </c>
      <c r="J56" s="27" t="s">
        <v>79</v>
      </c>
    </row>
    <row r="57" customFormat="false" ht="15.75" hidden="false" customHeight="false" outlineLevel="0" collapsed="false">
      <c r="A57" s="20" t="n">
        <v>62</v>
      </c>
      <c r="B57" s="21" t="s">
        <v>80</v>
      </c>
      <c r="C57" s="22" t="n">
        <v>0</v>
      </c>
      <c r="D57" s="36" t="n">
        <v>0</v>
      </c>
      <c r="E57" s="36" t="n">
        <v>20</v>
      </c>
      <c r="F57" s="36" t="n">
        <v>15</v>
      </c>
      <c r="G57" s="36" t="n">
        <v>35.49</v>
      </c>
      <c r="H57" s="30" t="n">
        <f aca="false">SUM(G57*1.5)</f>
        <v>53.235</v>
      </c>
      <c r="I57" s="37" t="n">
        <f aca="false">SUM(C57+D57+E57+F57+H57)</f>
        <v>88.235</v>
      </c>
      <c r="J57" s="23" t="n">
        <f aca="false">SUM(I56:I57)</f>
        <v>289.775</v>
      </c>
    </row>
    <row r="58" customFormat="false" ht="15.75" hidden="false" customHeight="false" outlineLevel="0" collapsed="false">
      <c r="A58" s="20" t="n">
        <v>63</v>
      </c>
      <c r="B58" s="33" t="s">
        <v>81</v>
      </c>
      <c r="C58" s="22" t="n">
        <v>25</v>
      </c>
      <c r="D58" s="36" t="n">
        <v>44.78</v>
      </c>
      <c r="E58" s="36" t="n">
        <v>56</v>
      </c>
      <c r="F58" s="36" t="n">
        <v>25</v>
      </c>
      <c r="G58" s="36" t="n">
        <v>46.86</v>
      </c>
      <c r="H58" s="30" t="n">
        <f aca="false">SUM(G58*1.5)</f>
        <v>70.29</v>
      </c>
      <c r="I58" s="30" t="n">
        <f aca="false">SUM(C58+D58+E58+F58+H58)</f>
        <v>221.07</v>
      </c>
      <c r="J58" s="39" t="s">
        <v>37</v>
      </c>
    </row>
    <row r="59" customFormat="false" ht="15" hidden="false" customHeight="false" outlineLevel="0" collapsed="false">
      <c r="A59" s="32"/>
      <c r="B59" s="40"/>
      <c r="C59" s="8"/>
      <c r="D59" s="8"/>
      <c r="E59" s="28"/>
      <c r="F59" s="28"/>
      <c r="G59" s="28"/>
      <c r="H59" s="8"/>
      <c r="I59" s="8"/>
      <c r="J59" s="41"/>
    </row>
    <row r="60" customFormat="false" ht="15" hidden="false" customHeight="false" outlineLevel="0" collapsed="false">
      <c r="A60" s="32"/>
      <c r="B60" s="40" t="s">
        <v>82</v>
      </c>
      <c r="C60" s="8"/>
      <c r="D60" s="8"/>
      <c r="E60" s="28"/>
      <c r="F60" s="28"/>
      <c r="G60" s="28"/>
      <c r="H60" s="8"/>
      <c r="I60" s="8"/>
      <c r="J60" s="41"/>
    </row>
    <row r="61" customFormat="false" ht="15" hidden="false" customHeight="false" outlineLevel="0" collapsed="false">
      <c r="A61" s="32"/>
      <c r="B61" s="40"/>
      <c r="C61" s="8"/>
      <c r="D61" s="8"/>
      <c r="E61" s="28"/>
      <c r="F61" s="28"/>
      <c r="G61" s="28"/>
      <c r="H61" s="8"/>
      <c r="I61" s="8"/>
      <c r="J61" s="41"/>
    </row>
    <row r="62" customFormat="false" ht="15" hidden="false" customHeight="false" outlineLevel="0" collapsed="false">
      <c r="A62" s="42"/>
      <c r="C62" s="16"/>
      <c r="D62" s="34"/>
      <c r="E62" s="34"/>
      <c r="F62" s="34"/>
      <c r="G62" s="34"/>
      <c r="H62" s="8"/>
      <c r="I62" s="8"/>
      <c r="J62" s="43"/>
    </row>
    <row r="63" customFormat="false" ht="15" hidden="false" customHeight="false" outlineLevel="0" collapsed="false">
      <c r="A63" s="32"/>
      <c r="B63" s="40"/>
      <c r="C63" s="16"/>
      <c r="D63" s="34"/>
      <c r="E63" s="34"/>
      <c r="F63" s="34"/>
      <c r="G63" s="34"/>
      <c r="H63" s="8"/>
      <c r="I63" s="8"/>
      <c r="J63" s="41"/>
    </row>
    <row r="64" customFormat="false" ht="15" hidden="false" customHeight="false" outlineLevel="0" collapsed="false">
      <c r="A64" s="32"/>
      <c r="B64" s="40"/>
      <c r="C64" s="16"/>
      <c r="D64" s="34"/>
      <c r="E64" s="34"/>
      <c r="F64" s="34"/>
      <c r="G64" s="34"/>
      <c r="H64" s="8"/>
      <c r="I64" s="8"/>
      <c r="J64" s="43"/>
    </row>
    <row r="65" customFormat="false" ht="15" hidden="false" customHeight="false" outlineLevel="0" collapsed="false">
      <c r="A65" s="32"/>
      <c r="B65" s="44"/>
      <c r="C65" s="16"/>
      <c r="D65" s="34"/>
      <c r="E65" s="34"/>
      <c r="F65" s="34"/>
      <c r="G65" s="34"/>
      <c r="H65" s="8"/>
      <c r="I65" s="8"/>
      <c r="J65" s="41"/>
    </row>
    <row r="66" customFormat="false" ht="15" hidden="false" customHeight="false" outlineLevel="0" collapsed="false">
      <c r="A66" s="32"/>
      <c r="B66" s="40"/>
      <c r="C66" s="16"/>
      <c r="D66" s="34"/>
      <c r="E66" s="34"/>
      <c r="F66" s="34"/>
      <c r="G66" s="34"/>
      <c r="H66" s="8"/>
      <c r="I66" s="8"/>
      <c r="J66" s="41"/>
    </row>
    <row r="67" customFormat="false" ht="15" hidden="false" customHeight="false" outlineLevel="0" collapsed="false">
      <c r="A67" s="45"/>
      <c r="B67" s="40"/>
      <c r="H67" s="8"/>
      <c r="I67" s="8"/>
      <c r="J67" s="41"/>
    </row>
    <row r="68" customFormat="false" ht="15" hidden="false" customHeight="false" outlineLevel="0" collapsed="false">
      <c r="A68" s="45"/>
      <c r="B68" s="40"/>
      <c r="C68" s="16"/>
      <c r="D68" s="34"/>
      <c r="E68" s="34"/>
      <c r="F68" s="34"/>
      <c r="G68" s="34"/>
      <c r="H68" s="8"/>
      <c r="I68" s="8"/>
      <c r="J68" s="41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  <c r="B70" s="40"/>
      <c r="C70" s="16"/>
      <c r="D70" s="34"/>
      <c r="E70" s="34"/>
      <c r="F70" s="34"/>
      <c r="G70" s="34"/>
      <c r="H70" s="8"/>
      <c r="I70" s="8"/>
      <c r="J70" s="41"/>
    </row>
    <row r="71" customFormat="false" ht="15" hidden="false" customHeight="false" outlineLevel="0" collapsed="false">
      <c r="A71" s="45"/>
      <c r="B71" s="40"/>
      <c r="C71" s="16"/>
      <c r="D71" s="34"/>
      <c r="E71" s="34"/>
      <c r="F71" s="34"/>
      <c r="G71" s="34"/>
      <c r="H71" s="8"/>
      <c r="I71" s="8"/>
      <c r="J71" s="41"/>
    </row>
    <row r="72" customFormat="false" ht="15" hidden="false" customHeight="false" outlineLevel="0" collapsed="false">
      <c r="A72" s="45"/>
      <c r="B72" s="40"/>
      <c r="C72" s="16"/>
      <c r="D72" s="34"/>
      <c r="E72" s="34"/>
      <c r="F72" s="34"/>
      <c r="G72" s="34"/>
      <c r="H72" s="8"/>
      <c r="I72" s="8"/>
      <c r="J72" s="41"/>
    </row>
    <row r="73" customFormat="false" ht="15" hidden="false" customHeight="false" outlineLevel="0" collapsed="false">
      <c r="A73" s="45"/>
      <c r="B73" s="40"/>
      <c r="C73" s="16"/>
      <c r="D73" s="34"/>
      <c r="E73" s="34"/>
      <c r="F73" s="34"/>
      <c r="G73" s="34"/>
      <c r="H73" s="8"/>
      <c r="I73" s="8"/>
      <c r="J73" s="43"/>
    </row>
    <row r="74" customFormat="false" ht="15" hidden="false" customHeight="false" outlineLevel="0" collapsed="false">
      <c r="A74" s="45"/>
      <c r="B74" s="40"/>
      <c r="C74" s="16"/>
      <c r="D74" s="34"/>
      <c r="E74" s="34"/>
      <c r="F74" s="34"/>
      <c r="G74" s="34"/>
      <c r="H74" s="8"/>
      <c r="I74" s="8"/>
      <c r="J74" s="41"/>
    </row>
    <row r="75" customFormat="false" ht="15" hidden="false" customHeight="false" outlineLevel="0" collapsed="false">
      <c r="A75" s="45"/>
      <c r="B75" s="40"/>
      <c r="C75" s="16"/>
      <c r="D75" s="34"/>
      <c r="E75" s="34"/>
      <c r="F75" s="34"/>
      <c r="G75" s="34"/>
      <c r="H75" s="8"/>
      <c r="I75" s="8"/>
      <c r="J75" s="41"/>
    </row>
    <row r="76" customFormat="false" ht="15" hidden="false" customHeight="false" outlineLevel="0" collapsed="false">
      <c r="A76" s="45"/>
      <c r="B76" s="40"/>
      <c r="C76" s="16"/>
      <c r="D76" s="34"/>
      <c r="E76" s="34"/>
      <c r="F76" s="34"/>
      <c r="G76" s="34"/>
      <c r="H76" s="8"/>
      <c r="I76" s="8"/>
      <c r="J76" s="46"/>
    </row>
    <row r="77" customFormat="false" ht="15" hidden="false" customHeight="false" outlineLevel="0" collapsed="false">
      <c r="A77" s="45"/>
      <c r="B77" s="40"/>
      <c r="C77" s="16"/>
      <c r="D77" s="34"/>
      <c r="E77" s="34"/>
      <c r="F77" s="34"/>
      <c r="G77" s="34"/>
      <c r="H77" s="8"/>
      <c r="I77" s="8"/>
      <c r="J77" s="46"/>
    </row>
    <row r="78" customFormat="false" ht="15" hidden="false" customHeight="false" outlineLevel="0" collapsed="false">
      <c r="A78" s="34"/>
      <c r="B78" s="9"/>
      <c r="C78" s="16"/>
      <c r="D78" s="34"/>
      <c r="E78" s="34"/>
      <c r="F78" s="34"/>
      <c r="G78" s="34"/>
      <c r="H78" s="34"/>
      <c r="I78" s="34"/>
      <c r="J78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45:38Z</dcterms:created>
  <dc:creator>vlastník</dc:creator>
  <dc:description/>
  <dc:language>en-US</dc:language>
  <cp:lastModifiedBy>vlastník</cp:lastModifiedBy>
  <cp:lastPrinted>2010-05-01T14:00:05Z</cp:lastPrinted>
  <dcterms:modified xsi:type="dcterms:W3CDTF">2010-05-02T02:47:40Z</dcterms:modified>
  <cp:revision>0</cp:revision>
  <dc:subject/>
  <dc:title/>
</cp:coreProperties>
</file>